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anual" sheetId="1" state="visible" r:id="rId2"/>
    <sheet name="Product_list_Sheet_Input" sheetId="2" state="visible" r:id="rId3"/>
    <sheet name="別表1_Attached1" sheetId="3" state="visible" r:id="rId4"/>
    <sheet name="Attached1" sheetId="4" state="hidden" r:id="rId5"/>
    <sheet name="Serch_Chem_mst" sheetId="5" state="hidden" r:id="rId6"/>
    <sheet name="Search_condition" sheetId="6" state="hidden" r:id="rId7"/>
  </sheets>
  <externalReferences>
    <externalReference r:id="rId8"/>
    <externalReference r:id="rId9"/>
    <externalReference r:id="rId10"/>
  </externalReferences>
  <definedNames>
    <definedName function="false" hidden="false" localSheetId="1" name="_xlnm.Print_Area" vbProcedure="false">Product_list_Sheet_Input!$A$1:$Q$38</definedName>
    <definedName function="false" hidden="true" localSheetId="2" name="_xlnm._FilterDatabase" vbProcedure="false">別表1_Attached1!$C$26:$H$327</definedName>
    <definedName function="false" hidden="false" name="decla_jp" vbProcedure="false">[1]Multi!$F$10:$F$11</definedName>
    <definedName function="false" hidden="false" name="RoSH" vbProcedure="false">'[2]'!$B$2:$C$25</definedName>
    <definedName function="false" hidden="false" name="含有" vbProcedure="false">[3]Sheet2!$B$9:$B$10</definedName>
    <definedName function="false" hidden="false" name="有無" vbProcedure="false">[3]Sheet2!$B$3:$B$5</definedName>
    <definedName function="false" hidden="false" name="有無０" vbProcedure="false">[3]Sheet2!$B$4:$B$6</definedName>
    <definedName function="false" hidden="false" name="材料用途" vbProcedure="false">[2]材料用途マスタ!$A$1:$A$12</definedName>
    <definedName function="false" hidden="false" localSheetId="3" name="Excel_BuiltIn__FilterDatabase" vbProcedure="false">Attached1!$C$4:$J$272</definedName>
    <definedName function="false" hidden="false" localSheetId="4" name="Excel_BuiltIn_Criteria" vbProcedure="false">Serch_Chem_mst!$A$1</definedName>
    <definedName function="false" hidden="false" localSheetId="4" name="Excel_BuiltIn_Extract" vbProcedure="false">Serch_Chem_mst!$A$1:$H$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ＭＳ Ｐゴシック"/>
            <family val="3"/>
            <charset val="128"/>
          </rPr>
          <t xml:space="preserve">SE</t>
        </r>
        <r>
          <rPr>
            <sz val="9"/>
            <color rgb="FF000000"/>
            <rFont val="DejaVu Sans"/>
            <family val="2"/>
          </rPr>
          <t xml:space="preserve">・・・</t>
        </r>
        <r>
          <rPr>
            <sz val="9"/>
            <color rgb="FF000000"/>
            <rFont val="ＭＳ Ｐゴシック"/>
            <family val="3"/>
            <charset val="128"/>
          </rPr>
          <t xml:space="preserve">SE </t>
        </r>
        <r>
          <rPr>
            <sz val="9"/>
            <color rgb="FF000000"/>
            <rFont val="DejaVu Sans"/>
            <family val="2"/>
          </rPr>
          <t xml:space="preserve">水晶事業 管理物質
</t>
        </r>
        <r>
          <rPr>
            <b val="true"/>
            <sz val="10"/>
            <color rgb="FF000000"/>
            <rFont val="ＭＳ Ｐゴシック"/>
            <family val="3"/>
            <charset val="128"/>
          </rPr>
          <t xml:space="preserve">SVHC</t>
        </r>
        <r>
          <rPr>
            <sz val="9"/>
            <color rgb="FF000000"/>
            <rFont val="DejaVu Sans"/>
            <family val="2"/>
          </rPr>
          <t xml:space="preserve">・・・</t>
        </r>
        <r>
          <rPr>
            <sz val="9"/>
            <color rgb="FF000000"/>
            <rFont val="ＭＳ Ｐゴシック"/>
            <family val="3"/>
            <charset val="128"/>
          </rPr>
          <t xml:space="preserve">SVHC</t>
        </r>
        <r>
          <rPr>
            <sz val="9"/>
            <color rgb="FF000000"/>
            <rFont val="DejaVu Sans"/>
            <family val="2"/>
          </rPr>
          <t xml:space="preserve">認可候補物質</t>
        </r>
      </text>
      <mc:AlternateContent>
        <mc:Choice Requires="v2">
          <commentPr autoFill="true" autoScale="false" colHidden="false" locked="false" rowHidden="false" textHAlign="justify" textVAlign="top">
            <anchor moveWithCells="false" sizeWithCells="false">
              <xdr:from>
                <xdr:col>4</xdr:col>
                <xdr:colOff>310</xdr:colOff>
                <xdr:row>3</xdr:row>
                <xdr:rowOff>0</xdr:rowOff>
              </xdr:from>
              <xdr:to>
                <xdr:col>5</xdr:col>
                <xdr:colOff>0</xdr:colOff>
                <xdr:row>4</xdr:row>
                <xdr:rowOff>0</xdr:rowOff>
              </xdr:to>
            </anchor>
          </commentPr>
        </mc:Choice>
        <mc:Fallback/>
      </mc:AlternateContent>
    </comment>
  </commentList>
</comments>
</file>

<file path=xl/sharedStrings.xml><?xml version="1.0" encoding="utf-8"?>
<sst xmlns="http://schemas.openxmlformats.org/spreadsheetml/2006/main" count="2999" uniqueCount="924">
  <si>
    <t xml:space="preserve">特定物質調査表記入マニュアル　（サプライヤー様用）</t>
  </si>
  <si>
    <t xml:space="preserve">本シートは、記入マニュアルです。</t>
  </si>
  <si>
    <r>
      <rPr>
        <sz val="16"/>
        <color rgb="FF000000"/>
        <rFont val="Noto Sans"/>
        <family val="2"/>
      </rPr>
      <t xml:space="preserve">記入する帳票は、本</t>
    </r>
    <r>
      <rPr>
        <sz val="16"/>
        <color rgb="FF000000"/>
        <rFont val="ＭＳ Ｐゴシック"/>
        <family val="3"/>
        <charset val="128"/>
      </rPr>
      <t xml:space="preserve">Excel</t>
    </r>
    <r>
      <rPr>
        <sz val="16"/>
        <color rgb="FF000000"/>
        <rFont val="Noto Sans"/>
        <family val="2"/>
      </rPr>
      <t xml:space="preserve">ファイル中、”</t>
    </r>
    <r>
      <rPr>
        <sz val="16"/>
        <color rgb="FF000000"/>
        <rFont val="ＭＳ Ｐゴシック"/>
        <family val="3"/>
        <charset val="128"/>
      </rPr>
      <t xml:space="preserve">Product_list_Sheet_Input” </t>
    </r>
    <r>
      <rPr>
        <sz val="16"/>
        <color rgb="FF000000"/>
        <rFont val="Noto Sans"/>
        <family val="2"/>
      </rPr>
      <t xml:space="preserve">シートになります。</t>
    </r>
  </si>
  <si>
    <r>
      <rPr>
        <sz val="16"/>
        <color rgb="FF000000"/>
        <rFont val="Noto Sans"/>
        <family val="2"/>
      </rPr>
      <t xml:space="preserve">以下の手順①～⑤のステップでご入力下さい。入力済の</t>
    </r>
    <r>
      <rPr>
        <sz val="16"/>
        <color rgb="FF000000"/>
        <rFont val="ＭＳ Ｐゴシック"/>
        <family val="3"/>
        <charset val="128"/>
      </rPr>
      <t xml:space="preserve">Excel</t>
    </r>
    <r>
      <rPr>
        <sz val="16"/>
        <color rgb="FF000000"/>
        <rFont val="Noto Sans"/>
        <family val="2"/>
      </rPr>
      <t xml:space="preserve">データおよび捺印済のスキャンデータ</t>
    </r>
    <r>
      <rPr>
        <sz val="16"/>
        <color rgb="FF000000"/>
        <rFont val="ＭＳ Ｐゴシック"/>
        <family val="3"/>
        <charset val="128"/>
      </rPr>
      <t xml:space="preserve">(PDF)</t>
    </r>
    <r>
      <rPr>
        <sz val="16"/>
        <color rgb="FF000000"/>
        <rFont val="Noto Sans"/>
        <family val="2"/>
      </rPr>
      <t xml:space="preserve">を、弊社依頼者にご提出ください。</t>
    </r>
  </si>
  <si>
    <r>
      <rPr>
        <sz val="16"/>
        <color rgb="FF000000"/>
        <rFont val="Noto Sans"/>
        <family val="2"/>
      </rPr>
      <t xml:space="preserve">※入力にあたり、必ず</t>
    </r>
    <r>
      <rPr>
        <b val="true"/>
        <sz val="16"/>
        <color rgb="FF000000"/>
        <rFont val="Noto Sans"/>
        <family val="2"/>
      </rPr>
      <t xml:space="preserve">マクロを有効</t>
    </r>
    <r>
      <rPr>
        <sz val="16"/>
        <color rgb="FF000000"/>
        <rFont val="Noto Sans"/>
        <family val="2"/>
      </rPr>
      <t xml:space="preserve">にして下さい。　また拡張子は、</t>
    </r>
    <r>
      <rPr>
        <b val="true"/>
        <sz val="16"/>
        <color rgb="FF000000"/>
        <rFont val="ＭＳ Ｐゴシック"/>
        <family val="3"/>
        <charset val="128"/>
      </rPr>
      <t xml:space="preserve">.xls</t>
    </r>
    <r>
      <rPr>
        <sz val="16"/>
        <color rgb="FF000000"/>
        <rFont val="Noto Sans"/>
        <family val="2"/>
      </rPr>
      <t xml:space="preserve">にして戴くようお願いいたします。</t>
    </r>
  </si>
  <si>
    <t xml:space="preserve">万が一、帳票についてご不明点などございましたら、下記お問い合わせ先までご連絡ください。　帳票以外については、弊社依頼者にお問い合わせ下さい。</t>
  </si>
  <si>
    <t xml:space="preserve">If you have anything related this format, please contact as below.  For information other than this format, please contact our client.</t>
  </si>
  <si>
    <r>
      <rPr>
        <b val="true"/>
        <u val="single"/>
        <sz val="16"/>
        <rFont val="Noto Sans"/>
        <family val="2"/>
      </rPr>
      <t xml:space="preserve">お問い合わせ先 </t>
    </r>
    <r>
      <rPr>
        <b val="true"/>
        <u val="single"/>
        <sz val="16"/>
        <rFont val="Meiryo UI"/>
        <family val="3"/>
        <charset val="128"/>
      </rPr>
      <t xml:space="preserve">/ Contact information</t>
    </r>
  </si>
  <si>
    <r>
      <rPr>
        <sz val="16"/>
        <rFont val="Noto Sans"/>
        <family val="2"/>
      </rPr>
      <t xml:space="preserve">　■会社 </t>
    </r>
    <r>
      <rPr>
        <sz val="16"/>
        <rFont val="Meiryo UI"/>
        <family val="3"/>
        <charset val="128"/>
      </rPr>
      <t xml:space="preserve">/ Company </t>
    </r>
    <r>
      <rPr>
        <sz val="16"/>
        <rFont val="Noto Sans"/>
        <family val="2"/>
      </rPr>
      <t xml:space="preserve">：　セイコーエプソン株式会社 </t>
    </r>
    <r>
      <rPr>
        <sz val="16"/>
        <rFont val="Meiryo UI"/>
        <family val="3"/>
        <charset val="128"/>
      </rPr>
      <t xml:space="preserve">/ SEIKO EPSON CORPORATION</t>
    </r>
  </si>
  <si>
    <r>
      <rPr>
        <sz val="16"/>
        <rFont val="Noto Sans"/>
        <family val="2"/>
      </rPr>
      <t xml:space="preserve">　■部署 </t>
    </r>
    <r>
      <rPr>
        <sz val="16"/>
        <rFont val="Meiryo UI"/>
        <family val="3"/>
        <charset val="128"/>
      </rPr>
      <t xml:space="preserve">/ Department </t>
    </r>
    <r>
      <rPr>
        <sz val="16"/>
        <rFont val="Noto Sans"/>
        <family val="2"/>
      </rPr>
      <t xml:space="preserve">：　</t>
    </r>
    <r>
      <rPr>
        <sz val="16"/>
        <rFont val="Meiryo UI"/>
        <family val="3"/>
        <charset val="128"/>
      </rPr>
      <t xml:space="preserve">TD</t>
    </r>
    <r>
      <rPr>
        <sz val="16"/>
        <rFont val="Noto Sans"/>
        <family val="2"/>
      </rPr>
      <t xml:space="preserve">・</t>
    </r>
    <r>
      <rPr>
        <sz val="16"/>
        <rFont val="Meiryo UI"/>
        <family val="3"/>
        <charset val="128"/>
      </rPr>
      <t xml:space="preserve">CS</t>
    </r>
    <r>
      <rPr>
        <sz val="16"/>
        <rFont val="Noto Sans"/>
        <family val="2"/>
      </rPr>
      <t xml:space="preserve">品質保証部 </t>
    </r>
    <r>
      <rPr>
        <sz val="16"/>
        <rFont val="Meiryo UI"/>
        <family val="3"/>
        <charset val="128"/>
      </rPr>
      <t xml:space="preserve">/ TD CS Quality Assurance Department</t>
    </r>
  </si>
  <si>
    <r>
      <rPr>
        <sz val="16"/>
        <rFont val="Noto Sans"/>
        <family val="2"/>
      </rPr>
      <t xml:space="preserve">　■氏名 </t>
    </r>
    <r>
      <rPr>
        <sz val="16"/>
        <rFont val="Meiryo UI"/>
        <family val="3"/>
        <charset val="128"/>
      </rPr>
      <t xml:space="preserve">/ Name</t>
    </r>
    <r>
      <rPr>
        <sz val="16"/>
        <rFont val="Noto Sans"/>
        <family val="2"/>
      </rPr>
      <t xml:space="preserve">　：　大澤 温偲 </t>
    </r>
    <r>
      <rPr>
        <sz val="16"/>
        <rFont val="Meiryo UI"/>
        <family val="3"/>
        <charset val="128"/>
      </rPr>
      <t xml:space="preserve">/ Osawa Atsushi</t>
    </r>
  </si>
  <si>
    <r>
      <rPr>
        <sz val="16"/>
        <rFont val="Noto Sans"/>
        <family val="2"/>
      </rPr>
      <t xml:space="preserve">　■電話番号 </t>
    </r>
    <r>
      <rPr>
        <sz val="16"/>
        <rFont val="Meiryo UI"/>
        <family val="3"/>
        <charset val="128"/>
      </rPr>
      <t xml:space="preserve">/ Tell</t>
    </r>
    <r>
      <rPr>
        <sz val="16"/>
        <rFont val="Noto Sans"/>
        <family val="2"/>
      </rPr>
      <t xml:space="preserve">　：　</t>
    </r>
    <r>
      <rPr>
        <sz val="16"/>
        <rFont val="Meiryo UI"/>
        <family val="3"/>
        <charset val="128"/>
      </rPr>
      <t xml:space="preserve">080-4719-8979 / +81 80-4719-8979</t>
    </r>
  </si>
  <si>
    <r>
      <rPr>
        <sz val="16"/>
        <rFont val="Noto Sans"/>
        <family val="2"/>
      </rPr>
      <t xml:space="preserve">　■</t>
    </r>
    <r>
      <rPr>
        <sz val="16"/>
        <rFont val="Meiryo UI"/>
        <family val="3"/>
        <charset val="128"/>
      </rPr>
      <t xml:space="preserve">E-mail</t>
    </r>
    <r>
      <rPr>
        <sz val="16"/>
        <rFont val="Noto Sans"/>
        <family val="2"/>
      </rPr>
      <t xml:space="preserve">　：</t>
    </r>
  </si>
  <si>
    <t xml:space="preserve">Osawa.Atsushi@exc.epson.co.jp</t>
  </si>
  <si>
    <r>
      <rPr>
        <sz val="18"/>
        <rFont val="Meiryo UI"/>
        <family val="3"/>
        <charset val="128"/>
      </rPr>
      <t xml:space="preserve"> - </t>
    </r>
    <r>
      <rPr>
        <sz val="18"/>
        <rFont val="Noto Sans"/>
        <family val="2"/>
      </rPr>
      <t xml:space="preserve">以上 </t>
    </r>
    <r>
      <rPr>
        <sz val="18"/>
        <rFont val="Meiryo UI"/>
        <family val="3"/>
        <charset val="128"/>
      </rPr>
      <t xml:space="preserve">/ That's all -</t>
    </r>
  </si>
  <si>
    <r>
      <rPr>
        <b val="true"/>
        <sz val="14"/>
        <rFont val="Noto Sans"/>
        <family val="2"/>
      </rPr>
      <t xml:space="preserve">セイコーエプソン株式会社 マイクロデバイス事業部　水晶領域　宛て
</t>
    </r>
    <r>
      <rPr>
        <b val="true"/>
        <sz val="14"/>
        <rFont val="ＭＳ Ｐゴシック"/>
        <family val="3"/>
        <charset val="128"/>
      </rPr>
      <t xml:space="preserve">To. SEIKO EPSON CORPORATION    (QUARTZ DEVICE BUSINESS)</t>
    </r>
    <r>
      <rPr>
        <b val="true"/>
        <sz val="14"/>
        <rFont val="Noto Sans"/>
        <family val="2"/>
      </rPr>
      <t xml:space="preserve">　　</t>
    </r>
  </si>
  <si>
    <t xml:space="preserve">宛て</t>
  </si>
  <si>
    <t xml:space="preserve">Ver 31.1</t>
  </si>
  <si>
    <t xml:space="preserve">精工爱普生有限公司 微型制品事业部  水晶制品事业</t>
  </si>
  <si>
    <r>
      <rPr>
        <b val="true"/>
        <u val="single"/>
        <sz val="14"/>
        <rFont val="ＭＳ Ｐゴシック"/>
        <family val="3"/>
        <charset val="128"/>
      </rPr>
      <t xml:space="preserve">SVHC</t>
    </r>
    <r>
      <rPr>
        <b val="true"/>
        <u val="single"/>
        <sz val="14"/>
        <rFont val="Noto Sans"/>
        <family val="2"/>
      </rPr>
      <t xml:space="preserve">認可候補物質　含有／非含有報告書</t>
    </r>
  </si>
  <si>
    <t xml:space="preserve">Content/non-content survey against SVHC</t>
  </si>
  <si>
    <r>
      <rPr>
        <b val="true"/>
        <u val="single"/>
        <sz val="14"/>
        <rFont val="ＭＳ Ｐゴシック"/>
        <family val="3"/>
        <charset val="128"/>
      </rPr>
      <t xml:space="preserve">SVHC </t>
    </r>
    <r>
      <rPr>
        <b val="true"/>
        <u val="single"/>
        <sz val="14"/>
        <rFont val="Noto Sans"/>
        <family val="2"/>
      </rPr>
      <t xml:space="preserve">认可候补物质   含有</t>
    </r>
    <r>
      <rPr>
        <b val="true"/>
        <u val="single"/>
        <sz val="14"/>
        <rFont val="ＭＳ Ｐゴシック"/>
        <family val="3"/>
        <charset val="128"/>
      </rPr>
      <t xml:space="preserve">/</t>
    </r>
    <r>
      <rPr>
        <b val="true"/>
        <u val="single"/>
        <sz val="14"/>
        <rFont val="Noto Sans"/>
        <family val="2"/>
      </rPr>
      <t xml:space="preserve">非含有报告书</t>
    </r>
  </si>
  <si>
    <r>
      <rPr>
        <sz val="11"/>
        <color rgb="FF000000"/>
        <rFont val="ＭＳ Ｐゴシック"/>
        <family val="3"/>
        <charset val="128"/>
      </rPr>
      <t xml:space="preserve">(</t>
    </r>
    <r>
      <rPr>
        <sz val="11"/>
        <color rgb="FF000000"/>
        <rFont val="Noto Sans"/>
        <family val="2"/>
      </rPr>
      <t xml:space="preserve">任意</t>
    </r>
    <r>
      <rPr>
        <sz val="11"/>
        <color rgb="FF000000"/>
        <rFont val="ＭＳ Ｐゴシック"/>
        <family val="3"/>
        <charset val="128"/>
      </rPr>
      <t xml:space="preserve">) </t>
    </r>
    <r>
      <rPr>
        <sz val="11"/>
        <color rgb="FF000000"/>
        <rFont val="Noto Sans"/>
        <family val="2"/>
      </rPr>
      <t xml:space="preserve">サプライヤー様 管理</t>
    </r>
    <r>
      <rPr>
        <sz val="11"/>
        <color rgb="FF000000"/>
        <rFont val="ＭＳ Ｐゴシック"/>
        <family val="3"/>
        <charset val="128"/>
      </rPr>
      <t xml:space="preserve">No.</t>
    </r>
  </si>
  <si>
    <r>
      <rPr>
        <b val="true"/>
        <sz val="12"/>
        <rFont val="Noto Sans"/>
        <family val="2"/>
      </rPr>
      <t xml:space="preserve">回答日
</t>
    </r>
    <r>
      <rPr>
        <b val="true"/>
        <sz val="12"/>
        <rFont val="ＭＳ Ｐゴシック"/>
        <family val="3"/>
        <charset val="128"/>
      </rPr>
      <t xml:space="preserve">Date of data entry
</t>
    </r>
    <r>
      <rPr>
        <b val="true"/>
        <sz val="12"/>
        <rFont val="Noto Sans"/>
        <family val="2"/>
      </rPr>
      <t xml:space="preserve">回答日</t>
    </r>
  </si>
  <si>
    <r>
      <rPr>
        <b val="true"/>
        <sz val="12"/>
        <rFont val="Noto Sans"/>
        <family val="2"/>
      </rPr>
      <t xml:space="preserve">一次取引先会社名
</t>
    </r>
    <r>
      <rPr>
        <b val="true"/>
        <sz val="12"/>
        <rFont val="ＭＳ Ｐゴシック"/>
        <family val="3"/>
        <charset val="128"/>
      </rPr>
      <t xml:space="preserve">Vendor name
</t>
    </r>
    <r>
      <rPr>
        <b val="true"/>
        <sz val="12"/>
        <rFont val="Noto Sans"/>
        <family val="2"/>
      </rPr>
      <t xml:space="preserve">供应商公司名</t>
    </r>
  </si>
  <si>
    <r>
      <rPr>
        <sz val="12"/>
        <rFont val="Noto Sans"/>
        <family val="2"/>
      </rPr>
      <t xml:space="preserve">当社は、「生産材グリーン購入基準書」に基づき、本件保証書を貴社に提出します。
別紙</t>
    </r>
    <r>
      <rPr>
        <sz val="12"/>
        <rFont val="ＭＳ Ｐゴシック"/>
        <family val="3"/>
        <charset val="128"/>
      </rPr>
      <t xml:space="preserve">1</t>
    </r>
    <r>
      <rPr>
        <sz val="12"/>
        <rFont val="Noto Sans"/>
        <family val="2"/>
      </rPr>
      <t xml:space="preserve">の貴社指定物質について、下記の通りである事を保証します。
また、保証内容に変更が生じた場合、当社は当該変更内容を速やかに貴社へ報告します。</t>
    </r>
  </si>
  <si>
    <r>
      <rPr>
        <b val="true"/>
        <sz val="12"/>
        <rFont val="Noto Sans"/>
        <family val="2"/>
      </rPr>
      <t xml:space="preserve">回答部署名
</t>
    </r>
    <r>
      <rPr>
        <b val="true"/>
        <sz val="12"/>
        <rFont val="ＭＳ Ｐゴシック"/>
        <family val="3"/>
        <charset val="128"/>
      </rPr>
      <t xml:space="preserve">Organization name (Signature)
</t>
    </r>
    <r>
      <rPr>
        <b val="true"/>
        <sz val="12"/>
        <rFont val="Noto Sans"/>
        <family val="2"/>
      </rPr>
      <t xml:space="preserve">回答部门</t>
    </r>
  </si>
  <si>
    <r>
      <rPr>
        <b val="true"/>
        <sz val="12"/>
        <rFont val="Noto Sans"/>
        <family val="2"/>
      </rPr>
      <t xml:space="preserve">回答責任者　氏名／役職
</t>
    </r>
    <r>
      <rPr>
        <b val="true"/>
        <sz val="12"/>
        <rFont val="ＭＳ Ｐゴシック"/>
        <family val="3"/>
        <charset val="128"/>
      </rPr>
      <t xml:space="preserve">Responsible person
</t>
    </r>
    <r>
      <rPr>
        <b val="true"/>
        <sz val="12"/>
        <rFont val="Noto Sans"/>
        <family val="2"/>
      </rPr>
      <t xml:space="preserve">回答责任者      姓名</t>
    </r>
    <r>
      <rPr>
        <b val="true"/>
        <sz val="12"/>
        <rFont val="ＭＳ Ｐゴシック"/>
        <family val="3"/>
        <charset val="128"/>
      </rPr>
      <t xml:space="preserve">/</t>
    </r>
    <r>
      <rPr>
        <b val="true"/>
        <sz val="12"/>
        <rFont val="Noto Sans"/>
        <family val="2"/>
      </rPr>
      <t xml:space="preserve">职务</t>
    </r>
  </si>
  <si>
    <r>
      <rPr>
        <sz val="11"/>
        <color rgb="FF000000"/>
        <rFont val="ＭＳ Ｐゴシック"/>
        <family val="3"/>
        <charset val="128"/>
      </rPr>
      <t xml:space="preserve">We submit this certification to you based on "the Green Purchasing Standard for Production Materials".
The substance in "Attached1" proves the thing that is as follows. 
When the change is caused in the content, We'll report the change contents concerned to you promptly.
</t>
    </r>
    <r>
      <rPr>
        <sz val="11"/>
        <color rgb="FF000000"/>
        <rFont val="Noto Sans"/>
        <family val="2"/>
      </rPr>
      <t xml:space="preserve">本公司根据【生产材绿色购入基准书】，向贵公司提出本保证书
关于别纸</t>
    </r>
    <r>
      <rPr>
        <sz val="11"/>
        <color rgb="FF000000"/>
        <rFont val="ＭＳ Ｐゴシック"/>
        <family val="3"/>
        <charset val="128"/>
      </rPr>
      <t xml:space="preserve">1</t>
    </r>
    <r>
      <rPr>
        <sz val="11"/>
        <color rgb="FF000000"/>
        <rFont val="Noto Sans"/>
        <family val="2"/>
      </rPr>
      <t xml:space="preserve">的贵公司制定物质，保证以下内容
另，保证内容变更的时候，本公司立刻向贵公司报告</t>
    </r>
  </si>
  <si>
    <r>
      <rPr>
        <b val="true"/>
        <sz val="12"/>
        <rFont val="Noto Sans"/>
        <family val="2"/>
      </rPr>
      <t xml:space="preserve">回答者　氏名
</t>
    </r>
    <r>
      <rPr>
        <b val="true"/>
        <sz val="12"/>
        <rFont val="ＭＳ Ｐゴシック"/>
        <family val="3"/>
        <charset val="128"/>
      </rPr>
      <t xml:space="preserve">Contact person
</t>
    </r>
    <r>
      <rPr>
        <b val="true"/>
        <sz val="12"/>
        <rFont val="Noto Sans"/>
        <family val="2"/>
      </rPr>
      <t xml:space="preserve">回答者      姓名</t>
    </r>
  </si>
  <si>
    <r>
      <rPr>
        <b val="true"/>
        <sz val="12"/>
        <rFont val="Noto Sans"/>
        <family val="2"/>
      </rPr>
      <t xml:space="preserve">電話番号
</t>
    </r>
    <r>
      <rPr>
        <b val="true"/>
        <sz val="12"/>
        <rFont val="ＭＳ Ｐゴシック"/>
        <family val="3"/>
        <charset val="128"/>
      </rPr>
      <t xml:space="preserve">TEL
</t>
    </r>
    <r>
      <rPr>
        <b val="true"/>
        <sz val="12"/>
        <rFont val="Noto Sans"/>
        <family val="2"/>
      </rPr>
      <t xml:space="preserve">电话号码</t>
    </r>
  </si>
  <si>
    <t xml:space="preserve">E-mail</t>
  </si>
  <si>
    <r>
      <rPr>
        <b val="true"/>
        <sz val="12"/>
        <rFont val="Noto Sans"/>
        <family val="2"/>
      </rPr>
      <t xml:space="preserve">製造会社名
</t>
    </r>
    <r>
      <rPr>
        <b val="true"/>
        <sz val="12"/>
        <rFont val="ＭＳ Ｐゴシック"/>
        <family val="3"/>
        <charset val="128"/>
      </rPr>
      <t xml:space="preserve">Manufacturer's name
</t>
    </r>
    <r>
      <rPr>
        <b val="true"/>
        <sz val="12"/>
        <rFont val="Noto Sans"/>
        <family val="2"/>
      </rPr>
      <t xml:space="preserve">制造公司名</t>
    </r>
  </si>
  <si>
    <t xml:space="preserve">　セイコーエプソングループ使用ボタン</t>
  </si>
  <si>
    <r>
      <rPr>
        <b val="true"/>
        <sz val="12"/>
        <color rgb="FFFF0000"/>
        <rFont val="Noto Sans"/>
        <family val="2"/>
      </rPr>
      <t xml:space="preserve">　</t>
    </r>
    <r>
      <rPr>
        <b val="true"/>
        <sz val="12"/>
        <color rgb="FFFF0000"/>
        <rFont val="Meiryo UI"/>
        <family val="3"/>
        <charset val="128"/>
      </rPr>
      <t xml:space="preserve">These buttons are used by SEG.</t>
    </r>
  </si>
  <si>
    <r>
      <rPr>
        <sz val="11"/>
        <rFont val="ＭＳ Ｐゴシック"/>
        <family val="3"/>
        <charset val="128"/>
      </rPr>
      <t xml:space="preserve">N</t>
    </r>
    <r>
      <rPr>
        <sz val="11"/>
        <color rgb="FF000000"/>
        <rFont val="ＭＳ Ｐゴシック"/>
        <family val="3"/>
        <charset val="128"/>
      </rPr>
      <t xml:space="preserve">o</t>
    </r>
  </si>
  <si>
    <r>
      <rPr>
        <sz val="12"/>
        <rFont val="Noto Sans"/>
        <family val="2"/>
      </rPr>
      <t xml:space="preserve">品名
</t>
    </r>
    <r>
      <rPr>
        <sz val="12"/>
        <rFont val="ＭＳ Ｐゴシック"/>
        <family val="3"/>
        <charset val="128"/>
      </rPr>
      <t xml:space="preserve">Parts name</t>
    </r>
  </si>
  <si>
    <r>
      <rPr>
        <sz val="12"/>
        <rFont val="Noto Sans"/>
        <family val="2"/>
      </rPr>
      <t xml:space="preserve">型式
</t>
    </r>
    <r>
      <rPr>
        <sz val="12"/>
        <rFont val="ＭＳ Ｐゴシック"/>
        <family val="3"/>
        <charset val="128"/>
      </rPr>
      <t xml:space="preserve">Parts number</t>
    </r>
  </si>
  <si>
    <r>
      <rPr>
        <sz val="12"/>
        <rFont val="Noto Sans"/>
        <family val="2"/>
      </rPr>
      <t xml:space="preserve">品目コード　（ｾｲｺｰｴﾌﾟｿﾝ使用欄）
</t>
    </r>
    <r>
      <rPr>
        <sz val="12"/>
        <rFont val="ＭＳ Ｐゴシック"/>
        <family val="3"/>
        <charset val="128"/>
      </rPr>
      <t xml:space="preserve">ITEM CD</t>
    </r>
    <r>
      <rPr>
        <sz val="12"/>
        <rFont val="Noto Sans"/>
        <family val="2"/>
      </rPr>
      <t xml:space="preserve">　</t>
    </r>
    <r>
      <rPr>
        <sz val="12"/>
        <rFont val="ＭＳ Ｐゴシック"/>
        <family val="3"/>
        <charset val="128"/>
      </rPr>
      <t xml:space="preserve">(SEIKO EPSON USE)</t>
    </r>
  </si>
  <si>
    <r>
      <rPr>
        <sz val="11"/>
        <rFont val="Noto Sans"/>
        <family val="2"/>
      </rPr>
      <t xml:space="preserve">含有有無 </t>
    </r>
    <r>
      <rPr>
        <sz val="11"/>
        <rFont val="ＭＳ Ｐゴシック"/>
        <family val="3"/>
        <charset val="128"/>
      </rPr>
      <t xml:space="preserve">(*1)
Content (*1)</t>
    </r>
  </si>
  <si>
    <r>
      <rPr>
        <sz val="11"/>
        <color rgb="FF000000"/>
        <rFont val="Noto Sans"/>
        <family val="2"/>
      </rPr>
      <t xml:space="preserve">含有物質　</t>
    </r>
    <r>
      <rPr>
        <sz val="11"/>
        <color rgb="FF000000"/>
        <rFont val="ＭＳ Ｐゴシック"/>
        <family val="3"/>
        <charset val="128"/>
      </rPr>
      <t xml:space="preserve">Contained substance</t>
    </r>
  </si>
  <si>
    <t xml:space="preserve">CAS No,</t>
  </si>
  <si>
    <r>
      <rPr>
        <sz val="11"/>
        <color rgb="FF000000"/>
        <rFont val="Noto Sans"/>
        <family val="2"/>
      </rPr>
      <t xml:space="preserve">物質名
</t>
    </r>
    <r>
      <rPr>
        <sz val="11"/>
        <color rgb="FF000000"/>
        <rFont val="ＭＳ Ｐゴシック"/>
        <family val="3"/>
        <charset val="128"/>
      </rPr>
      <t xml:space="preserve">Substance name</t>
    </r>
  </si>
  <si>
    <r>
      <rPr>
        <sz val="11"/>
        <color rgb="FF000000"/>
        <rFont val="Noto Sans"/>
        <family val="2"/>
      </rPr>
      <t xml:space="preserve">規制区分
</t>
    </r>
    <r>
      <rPr>
        <sz val="11"/>
        <color rgb="FF000000"/>
        <rFont val="ＭＳ Ｐゴシック"/>
        <family val="3"/>
        <charset val="128"/>
      </rPr>
      <t xml:space="preserve">Classification</t>
    </r>
  </si>
  <si>
    <r>
      <rPr>
        <sz val="11"/>
        <color rgb="FF000000"/>
        <rFont val="Noto Sans"/>
        <family val="2"/>
      </rPr>
      <t xml:space="preserve">含有部位
</t>
    </r>
    <r>
      <rPr>
        <sz val="11"/>
        <color rgb="FF000000"/>
        <rFont val="ＭＳ Ｐゴシック"/>
        <family val="3"/>
        <charset val="128"/>
      </rPr>
      <t xml:space="preserve">Contained part</t>
    </r>
  </si>
  <si>
    <r>
      <rPr>
        <sz val="11"/>
        <color rgb="FF000000"/>
        <rFont val="Noto Sans"/>
        <family val="2"/>
      </rPr>
      <t xml:space="preserve">含有目的
</t>
    </r>
    <r>
      <rPr>
        <sz val="11"/>
        <color rgb="FF000000"/>
        <rFont val="ＭＳ Ｐゴシック"/>
        <family val="3"/>
        <charset val="128"/>
      </rPr>
      <t xml:space="preserve">Usage</t>
    </r>
  </si>
  <si>
    <r>
      <rPr>
        <sz val="11"/>
        <color rgb="FF000000"/>
        <rFont val="Noto Sans"/>
        <family val="2"/>
      </rPr>
      <t xml:space="preserve">含有量</t>
    </r>
    <r>
      <rPr>
        <sz val="11"/>
        <color rgb="FF000000"/>
        <rFont val="ＭＳ Ｐゴシック"/>
        <family val="3"/>
        <charset val="128"/>
      </rPr>
      <t xml:space="preserve">(ppm)
Contained (ppm)</t>
    </r>
  </si>
  <si>
    <t xml:space="preserve">規制区分</t>
  </si>
  <si>
    <t xml:space="preserve">規制バージョン</t>
  </si>
  <si>
    <r>
      <rPr>
        <sz val="11"/>
        <color rgb="FF000000"/>
        <rFont val="ＭＳ Ｐゴシック"/>
        <family val="3"/>
        <charset val="128"/>
      </rPr>
      <t xml:space="preserve">*1 </t>
    </r>
    <r>
      <rPr>
        <sz val="11"/>
        <color rgb="FF000000"/>
        <rFont val="Noto Sans"/>
        <family val="2"/>
      </rPr>
      <t xml:space="preserve">以下の場合は、”</t>
    </r>
    <r>
      <rPr>
        <sz val="11"/>
        <color rgb="FF000000"/>
        <rFont val="ＭＳ Ｐゴシック"/>
        <family val="3"/>
        <charset val="128"/>
      </rPr>
      <t xml:space="preserve">Contained”</t>
    </r>
    <r>
      <rPr>
        <sz val="11"/>
        <color rgb="FF000000"/>
        <rFont val="Noto Sans"/>
        <family val="2"/>
      </rPr>
      <t xml:space="preserve">を選択して下さい。</t>
    </r>
  </si>
  <si>
    <r>
      <rPr>
        <sz val="11"/>
        <color rgb="FF000000"/>
        <rFont val="ＭＳ Ｐゴシック"/>
        <family val="3"/>
        <charset val="128"/>
      </rPr>
      <t xml:space="preserve">※1 </t>
    </r>
    <r>
      <rPr>
        <sz val="11"/>
        <color rgb="FF000000"/>
        <rFont val="Noto Sans"/>
        <family val="2"/>
      </rPr>
      <t xml:space="preserve">以下的场合，请选择“</t>
    </r>
    <r>
      <rPr>
        <sz val="11"/>
        <color rgb="FF000000"/>
        <rFont val="ＭＳ Ｐゴシック"/>
        <family val="3"/>
        <charset val="128"/>
      </rPr>
      <t xml:space="preserve">Contained”</t>
    </r>
  </si>
  <si>
    <r>
      <rPr>
        <sz val="11"/>
        <color rgb="FF000000"/>
        <rFont val="Noto Sans"/>
        <family val="2"/>
      </rPr>
      <t xml:space="preserve">　　・別表</t>
    </r>
    <r>
      <rPr>
        <sz val="11"/>
        <color rgb="FF000000"/>
        <rFont val="ＭＳ Ｐゴシック"/>
        <family val="3"/>
        <charset val="128"/>
      </rPr>
      <t xml:space="preserve">1</t>
    </r>
    <r>
      <rPr>
        <sz val="11"/>
        <color rgb="FF000000"/>
        <rFont val="Noto Sans"/>
        <family val="2"/>
      </rPr>
      <t xml:space="preserve">の物質が一つでも含有している場合。</t>
    </r>
  </si>
  <si>
    <r>
      <rPr>
        <sz val="11"/>
        <color rgb="FF000000"/>
        <rFont val="ＭＳ Ｐゴシック"/>
        <family val="3"/>
        <charset val="128"/>
      </rPr>
      <t xml:space="preserve">       ·</t>
    </r>
    <r>
      <rPr>
        <sz val="11"/>
        <color rgb="FF000000"/>
        <rFont val="Noto Sans"/>
        <family val="2"/>
      </rPr>
      <t xml:space="preserve">别表</t>
    </r>
    <r>
      <rPr>
        <sz val="11"/>
        <color rgb="FF000000"/>
        <rFont val="ＭＳ Ｐゴシック"/>
        <family val="3"/>
        <charset val="128"/>
      </rPr>
      <t xml:space="preserve">1</t>
    </r>
    <r>
      <rPr>
        <sz val="11"/>
        <color rgb="FF000000"/>
        <rFont val="Noto Sans"/>
        <family val="2"/>
      </rPr>
      <t xml:space="preserve">的物质含有任何一种的场合</t>
    </r>
  </si>
  <si>
    <t xml:space="preserve">　　・不純物など既知の物質がある場合。</t>
  </si>
  <si>
    <r>
      <rPr>
        <sz val="11"/>
        <color rgb="FF000000"/>
        <rFont val="ＭＳ Ｐゴシック"/>
        <family val="3"/>
        <charset val="128"/>
      </rPr>
      <t xml:space="preserve">        ·</t>
    </r>
    <r>
      <rPr>
        <sz val="11"/>
        <color rgb="FF000000"/>
        <rFont val="Noto Sans"/>
        <family val="2"/>
      </rPr>
      <t xml:space="preserve">不纯物质等含有已经知道的物质的场合</t>
    </r>
  </si>
  <si>
    <r>
      <rPr>
        <sz val="11"/>
        <color rgb="FF000000"/>
        <rFont val="ＭＳ Ｐゴシック"/>
        <family val="3"/>
        <charset val="128"/>
      </rPr>
      <t xml:space="preserve">*2 </t>
    </r>
    <r>
      <rPr>
        <sz val="11"/>
        <color rgb="FF000000"/>
        <rFont val="Noto Sans"/>
        <family val="2"/>
      </rPr>
      <t xml:space="preserve">含有量の単位は、均質材料ごととする。</t>
    </r>
  </si>
  <si>
    <r>
      <rPr>
        <sz val="11"/>
        <color rgb="FF000000"/>
        <rFont val="ＭＳ Ｐゴシック"/>
        <family val="3"/>
        <charset val="128"/>
      </rPr>
      <t xml:space="preserve">※2 </t>
    </r>
    <r>
      <rPr>
        <sz val="11"/>
        <color rgb="FF000000"/>
        <rFont val="Noto Sans"/>
        <family val="2"/>
      </rPr>
      <t xml:space="preserve">含有量的单位，每个均质材料</t>
    </r>
  </si>
  <si>
    <t xml:space="preserve">*1 In the following cases, please select "Contained". </t>
  </si>
  <si>
    <r>
      <rPr>
        <sz val="11"/>
        <color rgb="FF000000"/>
        <rFont val="Noto Sans"/>
        <family val="2"/>
      </rPr>
      <t xml:space="preserve">　　</t>
    </r>
    <r>
      <rPr>
        <sz val="11"/>
        <color rgb="FF000000"/>
        <rFont val="ＭＳ Ｐゴシック"/>
        <family val="3"/>
        <charset val="128"/>
      </rPr>
      <t xml:space="preserve">- Substance of "Attached 1" contains it. </t>
    </r>
  </si>
  <si>
    <r>
      <rPr>
        <sz val="11"/>
        <color rgb="FF000000"/>
        <rFont val="Noto Sans"/>
        <family val="2"/>
      </rPr>
      <t xml:space="preserve">　　</t>
    </r>
    <r>
      <rPr>
        <sz val="11"/>
        <color rgb="FF000000"/>
        <rFont val="ＭＳ Ｐゴシック"/>
        <family val="3"/>
        <charset val="128"/>
      </rPr>
      <t xml:space="preserve">- When there is an already-known material like impurities etc.</t>
    </r>
  </si>
  <si>
    <t xml:space="preserve">*2 Contained Level(ppm) is assumed to be a unit of the homogeneous material. </t>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セイコーエプソン㈱　マイクロデバイス事業（水晶領域）　管理物質一覧
</t>
    </r>
    <r>
      <rPr>
        <b val="true"/>
        <sz val="14"/>
        <rFont val="ＭＳ Ｐゴシック"/>
        <family val="3"/>
        <charset val="128"/>
      </rPr>
      <t xml:space="preserve">Attached1 SEIKO EPSON (Quartz Device Business) Specified Chemical Material list</t>
    </r>
  </si>
  <si>
    <r>
      <rPr>
        <b val="true"/>
        <sz val="11"/>
        <color rgb="FF000000"/>
        <rFont val="Noto Sans"/>
        <family val="2"/>
      </rPr>
      <t xml:space="preserve">エプソン</t>
    </r>
    <r>
      <rPr>
        <b val="true"/>
        <sz val="11"/>
        <color rgb="FF000000"/>
        <rFont val="ＭＳ Ｐゴシック"/>
        <family val="3"/>
        <charset val="128"/>
      </rPr>
      <t xml:space="preserve">G</t>
    </r>
    <r>
      <rPr>
        <b val="true"/>
        <sz val="11"/>
        <color rgb="FF000000"/>
        <rFont val="Noto Sans"/>
        <family val="2"/>
      </rPr>
      <t xml:space="preserve">基準 第</t>
    </r>
  </si>
  <si>
    <t xml:space="preserve">9</t>
  </si>
  <si>
    <t xml:space="preserve">版</t>
  </si>
  <si>
    <t xml:space="preserve">水晶保証書 </t>
  </si>
  <si>
    <t xml:space="preserve">6</t>
  </si>
  <si>
    <t xml:space="preserve">SVHC Ver.</t>
  </si>
  <si>
    <r>
      <rPr>
        <b val="true"/>
        <sz val="12"/>
        <rFont val="ＭＳ Ｐゴシック"/>
        <family val="3"/>
        <charset val="128"/>
      </rPr>
      <t xml:space="preserve">31.1
</t>
    </r>
    <r>
      <rPr>
        <b val="true"/>
        <sz val="10"/>
        <rFont val="Noto Sans"/>
        <family val="2"/>
      </rPr>
      <t xml:space="preserve">（</t>
    </r>
    <r>
      <rPr>
        <b val="true"/>
        <sz val="10"/>
        <rFont val="ＭＳ Ｐゴシック"/>
        <family val="3"/>
        <charset val="128"/>
      </rPr>
      <t xml:space="preserve">31</t>
    </r>
    <r>
      <rPr>
        <b val="true"/>
        <sz val="10"/>
        <rFont val="Noto Sans"/>
        <family val="2"/>
      </rPr>
      <t xml:space="preserve">次</t>
    </r>
    <r>
      <rPr>
        <b val="true"/>
        <sz val="10"/>
        <rFont val="ＭＳ Ｐゴシック"/>
        <family val="3"/>
        <charset val="128"/>
      </rPr>
      <t xml:space="preserve">_2024</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t>
    </r>
    <r>
      <rPr>
        <b val="true"/>
        <sz val="10"/>
        <rFont val="ＭＳ Ｐゴシック"/>
        <family val="3"/>
        <charset val="128"/>
      </rPr>
      <t xml:space="preserve">27</t>
    </r>
    <r>
      <rPr>
        <b val="true"/>
        <sz val="10"/>
        <rFont val="Noto Sans"/>
        <family val="2"/>
      </rPr>
      <t xml:space="preserve">日
</t>
    </r>
    <r>
      <rPr>
        <b val="true"/>
        <sz val="10"/>
        <rFont val="ＭＳ Ｐゴシック"/>
        <family val="3"/>
        <charset val="128"/>
      </rPr>
      <t xml:space="preserve">/27-Jun-2024)</t>
    </r>
  </si>
  <si>
    <r>
      <rPr>
        <sz val="12"/>
        <rFont val="Noto Sans"/>
        <family val="2"/>
      </rPr>
      <t xml:space="preserve">本紙は、セイコーエプソン㈱　マイクロデバイス事業（水晶領域）が各サプライヤー様に調査要求を行う </t>
    </r>
    <r>
      <rPr>
        <sz val="12"/>
        <rFont val="ＭＳ Ｐゴシック"/>
        <family val="3"/>
        <charset val="128"/>
      </rPr>
      <t xml:space="preserve">SVHC</t>
    </r>
    <r>
      <rPr>
        <sz val="12"/>
        <rFont val="Noto Sans"/>
        <family val="2"/>
      </rPr>
      <t xml:space="preserve">の管理物質一覧を示したものである。</t>
    </r>
  </si>
  <si>
    <r>
      <rPr>
        <sz val="11"/>
        <color rgb="FFFFFFFF"/>
        <rFont val="Noto Sans"/>
        <family val="2"/>
      </rPr>
      <t xml:space="preserve">区分
</t>
    </r>
    <r>
      <rPr>
        <sz val="11"/>
        <color rgb="FFFFFFFF"/>
        <rFont val="ＭＳ Ｐゴシック"/>
        <family val="3"/>
        <charset val="128"/>
      </rPr>
      <t xml:space="preserve">Classification</t>
    </r>
  </si>
  <si>
    <t xml:space="preserve">No</t>
  </si>
  <si>
    <r>
      <rPr>
        <sz val="11"/>
        <color rgb="FFFFFFFF"/>
        <rFont val="Noto Sans"/>
        <family val="2"/>
      </rPr>
      <t xml:space="preserve">化学物質名（英）
</t>
    </r>
    <r>
      <rPr>
        <sz val="11"/>
        <color rgb="FFFFFFFF"/>
        <rFont val="ＭＳ Ｐゴシック"/>
        <family val="3"/>
        <charset val="128"/>
      </rPr>
      <t xml:space="preserve">Substance name (English)</t>
    </r>
  </si>
  <si>
    <r>
      <rPr>
        <sz val="11"/>
        <color rgb="FFFFFFFF"/>
        <rFont val="Noto Sans"/>
        <family val="2"/>
      </rPr>
      <t xml:space="preserve">化学物質名（日）
</t>
    </r>
    <r>
      <rPr>
        <sz val="11"/>
        <color rgb="FFFFFFFF"/>
        <rFont val="ＭＳ Ｐゴシック"/>
        <family val="3"/>
        <charset val="128"/>
      </rPr>
      <t xml:space="preserve">Substance name (Japanese)</t>
    </r>
  </si>
  <si>
    <r>
      <rPr>
        <sz val="11"/>
        <color rgb="FFFFFFFF"/>
        <rFont val="Noto Sans"/>
        <family val="2"/>
      </rPr>
      <t xml:space="preserve">用途
</t>
    </r>
    <r>
      <rPr>
        <sz val="11"/>
        <color rgb="FFFFFFFF"/>
        <rFont val="ＭＳ Ｐゴシック"/>
        <family val="3"/>
        <charset val="128"/>
      </rPr>
      <t xml:space="preserve">Object Usage</t>
    </r>
  </si>
  <si>
    <t xml:space="preserve">SE</t>
  </si>
  <si>
    <t xml:space="preserve">Antimony</t>
  </si>
  <si>
    <t xml:space="preserve">アンチモン</t>
  </si>
  <si>
    <t xml:space="preserve">7440-36-0</t>
  </si>
  <si>
    <t xml:space="preserve">全ての用途</t>
  </si>
  <si>
    <t xml:space="preserve">Sodium antimonate</t>
  </si>
  <si>
    <t xml:space="preserve">アンチモン酸ナトリウム</t>
  </si>
  <si>
    <t xml:space="preserve">15432-85-6</t>
  </si>
  <si>
    <t xml:space="preserve">Diantimony pentoxide</t>
  </si>
  <si>
    <t xml:space="preserve">五酸化アンチモン</t>
  </si>
  <si>
    <t xml:space="preserve">1314-60-9</t>
  </si>
  <si>
    <t xml:space="preserve">Antimony trichloride</t>
  </si>
  <si>
    <t xml:space="preserve">三塩化アンチモン</t>
  </si>
  <si>
    <t xml:space="preserve">10025-91-9</t>
  </si>
  <si>
    <r>
      <rPr>
        <sz val="11"/>
        <color rgb="FF000000"/>
        <rFont val="ＭＳ Ｐゴシック"/>
        <family val="3"/>
        <charset val="128"/>
      </rPr>
      <t xml:space="preserve">Other</t>
    </r>
    <r>
      <rPr>
        <sz val="11"/>
        <color rgb="FF000000"/>
        <rFont val="Noto Sans"/>
        <family val="2"/>
      </rPr>
      <t xml:space="preserve">　</t>
    </r>
    <r>
      <rPr>
        <sz val="11"/>
        <color rgb="FF000000"/>
        <rFont val="ＭＳ Ｐゴシック"/>
        <family val="3"/>
        <charset val="128"/>
      </rPr>
      <t xml:space="preserve">Antimony</t>
    </r>
    <r>
      <rPr>
        <sz val="11"/>
        <color rgb="FF000000"/>
        <rFont val="Noto Sans"/>
        <family val="2"/>
      </rPr>
      <t xml:space="preserve">　</t>
    </r>
    <r>
      <rPr>
        <sz val="11"/>
        <color rgb="FF000000"/>
        <rFont val="ＭＳ Ｐゴシック"/>
        <family val="3"/>
        <charset val="128"/>
      </rPr>
      <t xml:space="preserve">compounds</t>
    </r>
  </si>
  <si>
    <t xml:space="preserve">アンチモン化合物（上記以外）</t>
  </si>
  <si>
    <t xml:space="preserve">EP-SN1001</t>
  </si>
  <si>
    <r>
      <rPr>
        <sz val="11"/>
        <rFont val="ＭＳ Ｐゴシック"/>
        <family val="3"/>
        <charset val="128"/>
      </rPr>
      <t xml:space="preserve">Phthalic esters
(Excludes DBP,BBP,DINP,DIDP,D</t>
    </r>
    <r>
      <rPr>
        <sz val="11"/>
        <rFont val="Noto Sans"/>
        <family val="2"/>
      </rPr>
      <t xml:space="preserve">ｎ</t>
    </r>
    <r>
      <rPr>
        <sz val="11"/>
        <rFont val="ＭＳ Ｐゴシック"/>
        <family val="3"/>
        <charset val="128"/>
      </rPr>
      <t xml:space="preserve">OP,DIBP</t>
    </r>
    <r>
      <rPr>
        <sz val="11"/>
        <rFont val="Noto Sans"/>
        <family val="2"/>
      </rPr>
      <t xml:space="preserve">）</t>
    </r>
  </si>
  <si>
    <r>
      <rPr>
        <sz val="11"/>
        <color rgb="FF000000"/>
        <rFont val="Noto Sans"/>
        <family val="2"/>
      </rPr>
      <t xml:space="preserve">その他のフタル酸エステル類</t>
    </r>
    <r>
      <rPr>
        <sz val="11"/>
        <color rgb="FF000000"/>
        <rFont val="ＭＳ Ｐゴシック"/>
        <family val="3"/>
        <charset val="128"/>
      </rPr>
      <t xml:space="preserve">(DBP,BBP,DINP,DIDP,D</t>
    </r>
    <r>
      <rPr>
        <sz val="11"/>
        <color rgb="FF000000"/>
        <rFont val="Noto Sans"/>
        <family val="2"/>
      </rPr>
      <t xml:space="preserve">ｎ</t>
    </r>
    <r>
      <rPr>
        <sz val="11"/>
        <color rgb="FF000000"/>
        <rFont val="ＭＳ Ｐゴシック"/>
        <family val="3"/>
        <charset val="128"/>
      </rPr>
      <t xml:space="preserve">OP,DIBP</t>
    </r>
    <r>
      <rPr>
        <sz val="11"/>
        <color rgb="FF000000"/>
        <rFont val="Noto Sans"/>
        <family val="2"/>
      </rPr>
      <t xml:space="preserve">を除く）</t>
    </r>
  </si>
  <si>
    <t xml:space="preserve">EP-SN1006</t>
  </si>
  <si>
    <t xml:space="preserve">Organotin compounds
(Excludes Trisubstituted organotin compounds,DOT,DBT)</t>
  </si>
  <si>
    <r>
      <rPr>
        <sz val="11"/>
        <color rgb="FF000000"/>
        <rFont val="Noto Sans"/>
        <family val="2"/>
      </rPr>
      <t xml:space="preserve">その他の有機スズ化合物</t>
    </r>
    <r>
      <rPr>
        <sz val="11"/>
        <color rgb="FF000000"/>
        <rFont val="ＭＳ Ｐゴシック"/>
        <family val="3"/>
        <charset val="128"/>
      </rPr>
      <t xml:space="preserve">(</t>
    </r>
    <r>
      <rPr>
        <sz val="11"/>
        <color rgb="FF000000"/>
        <rFont val="Noto Sans"/>
        <family val="2"/>
      </rPr>
      <t xml:space="preserve">三置換有機スズ、</t>
    </r>
    <r>
      <rPr>
        <sz val="11"/>
        <color rgb="FF000000"/>
        <rFont val="ＭＳ Ｐゴシック"/>
        <family val="3"/>
        <charset val="128"/>
      </rPr>
      <t xml:space="preserve">DOT</t>
    </r>
    <r>
      <rPr>
        <sz val="11"/>
        <color rgb="FF000000"/>
        <rFont val="Noto Sans"/>
        <family val="2"/>
      </rPr>
      <t xml:space="preserve">、</t>
    </r>
    <r>
      <rPr>
        <sz val="11"/>
        <color rgb="FF000000"/>
        <rFont val="ＭＳ Ｐゴシック"/>
        <family val="3"/>
        <charset val="128"/>
      </rPr>
      <t xml:space="preserve">DBT</t>
    </r>
    <r>
      <rPr>
        <sz val="11"/>
        <color rgb="FF000000"/>
        <rFont val="Noto Sans"/>
        <family val="2"/>
      </rPr>
      <t xml:space="preserve">を除く）</t>
    </r>
  </si>
  <si>
    <t xml:space="preserve">EP-SN0032</t>
  </si>
  <si>
    <t xml:space="preserve">Tetrabromobisphenol A</t>
  </si>
  <si>
    <r>
      <rPr>
        <sz val="11"/>
        <color rgb="FF000000"/>
        <rFont val="Noto Sans"/>
        <family val="2"/>
      </rPr>
      <t xml:space="preserve">テトラブロモビスﾌｪﾉｰﾙ</t>
    </r>
    <r>
      <rPr>
        <sz val="11"/>
        <color rgb="FF000000"/>
        <rFont val="ＭＳ Ｐゴシック"/>
        <family val="3"/>
        <charset val="128"/>
      </rPr>
      <t xml:space="preserve">A(TBBPA)</t>
    </r>
  </si>
  <si>
    <t xml:space="preserve">79-94-7</t>
  </si>
  <si>
    <r>
      <rPr>
        <sz val="11"/>
        <color rgb="FF000000"/>
        <rFont val="ＭＳ Ｐゴシック"/>
        <family val="3"/>
        <charset val="128"/>
      </rPr>
      <t xml:space="preserve">Perfluorooctanic acids (PFOA)</t>
    </r>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　</t>
    </r>
    <r>
      <rPr>
        <sz val="11"/>
        <color rgb="FF000000"/>
        <rFont val="ＭＳ Ｐゴシック"/>
        <family val="3"/>
        <charset val="128"/>
      </rPr>
      <t xml:space="preserve">its</t>
    </r>
    <r>
      <rPr>
        <sz val="11"/>
        <color rgb="FF000000"/>
        <rFont val="Noto Sans"/>
        <family val="2"/>
      </rPr>
      <t xml:space="preserve">　</t>
    </r>
    <r>
      <rPr>
        <sz val="11"/>
        <color rgb="FF000000"/>
        <rFont val="ＭＳ Ｐゴシック"/>
        <family val="3"/>
        <charset val="128"/>
      </rPr>
      <t xml:space="preserve">salts</t>
    </r>
  </si>
  <si>
    <r>
      <rPr>
        <sz val="11"/>
        <color rgb="FF000000"/>
        <rFont val="Noto Sans"/>
        <family val="2"/>
      </rPr>
      <t xml:space="preserve">パーフルオロオクタン酸</t>
    </r>
    <r>
      <rPr>
        <sz val="11"/>
        <color rgb="FF000000"/>
        <rFont val="ＭＳ Ｐゴシック"/>
        <family val="3"/>
        <charset val="128"/>
      </rPr>
      <t xml:space="preserve">(PFOA)</t>
    </r>
    <r>
      <rPr>
        <sz val="11"/>
        <color rgb="FF000000"/>
        <rFont val="Noto Sans"/>
        <family val="2"/>
      </rPr>
      <t xml:space="preserve">およびその塩</t>
    </r>
  </si>
  <si>
    <t xml:space="preserve">EP-SN0036</t>
  </si>
  <si>
    <r>
      <rPr>
        <sz val="11"/>
        <color rgb="FF000000"/>
        <rFont val="ＭＳ Ｐゴシック"/>
        <family val="3"/>
        <charset val="128"/>
      </rPr>
      <t xml:space="preserve">Medium-Chain Polychlorinated 
Paraffins(C14</t>
    </r>
    <r>
      <rPr>
        <sz val="11"/>
        <color rgb="FF000000"/>
        <rFont val="Noto Sans"/>
        <family val="2"/>
      </rPr>
      <t xml:space="preserve">～</t>
    </r>
    <r>
      <rPr>
        <sz val="11"/>
        <color rgb="FF000000"/>
        <rFont val="ＭＳ Ｐゴシック"/>
        <family val="3"/>
        <charset val="128"/>
      </rPr>
      <t xml:space="preserve">C15)</t>
    </r>
  </si>
  <si>
    <t xml:space="preserve">中鎖型塩化パラフィン</t>
  </si>
  <si>
    <t xml:space="preserve">EP-SN1054</t>
  </si>
  <si>
    <t xml:space="preserve">Bromine and its compound </t>
  </si>
  <si>
    <t xml:space="preserve">臭素及びその化合物</t>
  </si>
  <si>
    <t xml:space="preserve">EP-SN9003</t>
  </si>
  <si>
    <t xml:space="preserve">Brominated flame retardants (except PBB/PBDE) </t>
  </si>
  <si>
    <r>
      <rPr>
        <sz val="11"/>
        <color rgb="FF000000"/>
        <rFont val="Noto Sans"/>
        <family val="2"/>
      </rPr>
      <t xml:space="preserve">臭素系難燃剤（</t>
    </r>
    <r>
      <rPr>
        <sz val="11"/>
        <color rgb="FF000000"/>
        <rFont val="ＭＳ Ｐゴシック"/>
        <family val="3"/>
        <charset val="128"/>
      </rPr>
      <t xml:space="preserve">PBB</t>
    </r>
    <r>
      <rPr>
        <sz val="11"/>
        <color rgb="FF000000"/>
        <rFont val="Noto Sans"/>
        <family val="2"/>
      </rPr>
      <t xml:space="preserve">・</t>
    </r>
    <r>
      <rPr>
        <sz val="11"/>
        <color rgb="FF000000"/>
        <rFont val="ＭＳ Ｐゴシック"/>
        <family val="3"/>
        <charset val="128"/>
      </rPr>
      <t xml:space="preserve">PBDE</t>
    </r>
    <r>
      <rPr>
        <sz val="11"/>
        <color rgb="FF000000"/>
        <rFont val="Noto Sans"/>
        <family val="2"/>
      </rPr>
      <t xml:space="preserve">以外）</t>
    </r>
  </si>
  <si>
    <t xml:space="preserve">EP-SN9005</t>
  </si>
  <si>
    <t xml:space="preserve">Chlorinated and its compounds</t>
  </si>
  <si>
    <t xml:space="preserve">塩素及びその化合物</t>
  </si>
  <si>
    <t xml:space="preserve">EP-SN9002</t>
  </si>
  <si>
    <t xml:space="preserve">Chlorinated flame retardants</t>
  </si>
  <si>
    <t xml:space="preserve">塩素系難燃剤</t>
  </si>
  <si>
    <t xml:space="preserve">EP-SN1003</t>
  </si>
  <si>
    <t xml:space="preserve">Diantimony trioxide</t>
  </si>
  <si>
    <r>
      <rPr>
        <sz val="11"/>
        <color rgb="FF000000"/>
        <rFont val="Noto Sans"/>
        <family val="2"/>
      </rPr>
      <t xml:space="preserve">三酸化アンチモン</t>
    </r>
    <r>
      <rPr>
        <sz val="11"/>
        <color rgb="FF000000"/>
        <rFont val="ＭＳ Ｐゴシック"/>
        <family val="3"/>
        <charset val="128"/>
      </rPr>
      <t xml:space="preserve">(</t>
    </r>
    <r>
      <rPr>
        <sz val="11"/>
        <color rgb="FF000000"/>
        <rFont val="Noto Sans"/>
        <family val="2"/>
      </rPr>
      <t xml:space="preserve">三酸化二アンチモン</t>
    </r>
    <r>
      <rPr>
        <sz val="11"/>
        <color rgb="FF000000"/>
        <rFont val="ＭＳ Ｐゴシック"/>
        <family val="3"/>
        <charset val="128"/>
      </rPr>
      <t xml:space="preserve">)</t>
    </r>
  </si>
  <si>
    <t xml:space="preserve">1309-64-4</t>
  </si>
  <si>
    <t xml:space="preserve">Beryllium and its compounds</t>
  </si>
  <si>
    <t xml:space="preserve">ベリリウム及びその化合物</t>
  </si>
  <si>
    <t xml:space="preserve">EP-SN1057</t>
  </si>
  <si>
    <r>
      <rPr>
        <sz val="11"/>
        <rFont val="Noto Sans"/>
        <family val="2"/>
      </rPr>
      <t xml:space="preserve">必要に応じて、別帳票</t>
    </r>
    <r>
      <rPr>
        <sz val="11"/>
        <rFont val="ＭＳ Ｐゴシック"/>
        <family val="3"/>
        <charset val="128"/>
      </rPr>
      <t xml:space="preserve">"Guarantee of Banned &amp; Control substance_6.0.xls"</t>
    </r>
    <r>
      <rPr>
        <sz val="11"/>
        <rFont val="Noto Sans"/>
        <family val="2"/>
      </rPr>
      <t xml:space="preserve">にてご案内いたします。　
</t>
    </r>
    <r>
      <rPr>
        <sz val="11"/>
        <rFont val="ＭＳ Ｐゴシック"/>
        <family val="3"/>
        <charset val="128"/>
      </rPr>
      <t xml:space="preserve">/ we will inform to request you in the separate form "Guarantee of Banned &amp; Control substance_6.0.xls" if  it is needeed.</t>
    </r>
  </si>
  <si>
    <t xml:space="preserve">REACH SVHC</t>
  </si>
  <si>
    <r>
      <rPr>
        <sz val="11"/>
        <rFont val="Noto Sans"/>
        <family val="2"/>
      </rPr>
      <t xml:space="preserve">第</t>
    </r>
    <r>
      <rPr>
        <sz val="11"/>
        <rFont val="ＭＳ Ｐゴシック"/>
        <family val="3"/>
        <charset val="128"/>
      </rPr>
      <t xml:space="preserve">2</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08/10/28)</t>
    </r>
  </si>
  <si>
    <t xml:space="preserve">SVHC</t>
  </si>
  <si>
    <t xml:space="preserve">Anthracene</t>
  </si>
  <si>
    <t xml:space="preserve">アントラセン</t>
  </si>
  <si>
    <t xml:space="preserve">120-12-7</t>
  </si>
  <si>
    <t xml:space="preserve">4,4'-Diaminodiphenylmethane</t>
  </si>
  <si>
    <r>
      <rPr>
        <sz val="11"/>
        <rFont val="ＭＳ Ｐゴシック"/>
        <family val="3"/>
        <charset val="128"/>
      </rPr>
      <t xml:space="preserve">4,4'-</t>
    </r>
    <r>
      <rPr>
        <sz val="11"/>
        <rFont val="Noto Sans"/>
        <family val="2"/>
      </rPr>
      <t xml:space="preserve">メチレンジアニリン </t>
    </r>
  </si>
  <si>
    <t xml:space="preserve">101-77-9</t>
  </si>
  <si>
    <t xml:space="preserve">Dibutyl phthalate (DBP)</t>
  </si>
  <si>
    <r>
      <rPr>
        <sz val="11"/>
        <rFont val="Noto Sans"/>
        <family val="2"/>
      </rPr>
      <t xml:space="preserve">フタル酸ジブチル </t>
    </r>
    <r>
      <rPr>
        <sz val="11"/>
        <rFont val="ＭＳ Ｐゴシック"/>
        <family val="3"/>
        <charset val="128"/>
      </rPr>
      <t xml:space="preserve">(DBP)</t>
    </r>
  </si>
  <si>
    <t xml:space="preserve">84-74-2</t>
  </si>
  <si>
    <t xml:space="preserve">Cobalt dichloride</t>
  </si>
  <si>
    <t xml:space="preserve">塩化コバルト</t>
  </si>
  <si>
    <t xml:space="preserve">7646-79-9</t>
  </si>
  <si>
    <t xml:space="preserve">Diarsenic pentaoxide</t>
  </si>
  <si>
    <t xml:space="preserve">五酸化二ヒ素</t>
  </si>
  <si>
    <t xml:space="preserve">1303-28-2</t>
  </si>
  <si>
    <t xml:space="preserve">Diarsenic trioxide</t>
  </si>
  <si>
    <t xml:space="preserve">三酸化二ヒ素</t>
  </si>
  <si>
    <t xml:space="preserve">1327-53-3</t>
  </si>
  <si>
    <t xml:space="preserve">Sodium dichromate</t>
  </si>
  <si>
    <t xml:space="preserve">重クロム酸ナトリウム</t>
  </si>
  <si>
    <t xml:space="preserve">7789-12-0</t>
  </si>
  <si>
    <t xml:space="preserve">10588-01-9</t>
  </si>
  <si>
    <t xml:space="preserve">5-tert-butyl-2,4,6-trinitrom-xylene (musk xylene)</t>
  </si>
  <si>
    <t xml:space="preserve">マスクキシレン</t>
  </si>
  <si>
    <t xml:space="preserve">81-15-2</t>
  </si>
  <si>
    <t xml:space="preserve">Hexabromocyclododecane (HBCDD)</t>
  </si>
  <si>
    <t xml:space="preserve">ヘキサブロモシクロドデカン</t>
  </si>
  <si>
    <t xml:space="preserve">25637-99-4</t>
  </si>
  <si>
    <t xml:space="preserve">3194-55-6</t>
  </si>
  <si>
    <t xml:space="preserve">134237-51-7</t>
  </si>
  <si>
    <t xml:space="preserve">134237-50-6</t>
  </si>
  <si>
    <t xml:space="preserve">134237-52-8</t>
  </si>
  <si>
    <t xml:space="preserve">Alkanes,C10-13,chloro (Short Chain Chlorinated Paraffins)</t>
  </si>
  <si>
    <t xml:space="preserve">短鎖型塩化パラフィン</t>
  </si>
  <si>
    <t xml:space="preserve">85535-84-8</t>
  </si>
  <si>
    <t xml:space="preserve">Bis(tributyltin)oxide</t>
  </si>
  <si>
    <t xml:space="preserve">ビス（トリブチルスズ）＝オキシド</t>
  </si>
  <si>
    <t xml:space="preserve">56-35-9</t>
  </si>
  <si>
    <t xml:space="preserve">Lead hydrogen arsenate</t>
  </si>
  <si>
    <t xml:space="preserve">ヒ酸鉛</t>
  </si>
  <si>
    <t xml:space="preserve">7784-40-9</t>
  </si>
  <si>
    <t xml:space="preserve">2,4-Dinitrotoluene </t>
  </si>
  <si>
    <t xml:space="preserve">２，４－ジニトロトルエン</t>
  </si>
  <si>
    <t xml:space="preserve">121-14-2</t>
  </si>
  <si>
    <t xml:space="preserve">Trichloroethylene </t>
  </si>
  <si>
    <t xml:space="preserve">トリクロロエチレン</t>
  </si>
  <si>
    <t xml:space="preserve">79-01-6</t>
  </si>
  <si>
    <t xml:space="preserve">Anthracene oil </t>
  </si>
  <si>
    <t xml:space="preserve">アントラセンオイル</t>
  </si>
  <si>
    <t xml:space="preserve">90640-80-5</t>
  </si>
  <si>
    <t xml:space="preserve">Boric acid</t>
  </si>
  <si>
    <t xml:space="preserve">ホウ酸</t>
  </si>
  <si>
    <t xml:space="preserve">10043-35-3</t>
  </si>
  <si>
    <t xml:space="preserve">Boric acid </t>
  </si>
  <si>
    <t xml:space="preserve">11113-50-1</t>
  </si>
  <si>
    <t xml:space="preserve">Anthracene oil, anthracene paste, distn. Lights</t>
  </si>
  <si>
    <t xml:space="preserve">アントラセンペースト、 軽留分</t>
  </si>
  <si>
    <t xml:space="preserve">91995-17-4</t>
  </si>
  <si>
    <t xml:space="preserve">Disodium tetraborate, anhydrous</t>
  </si>
  <si>
    <r>
      <rPr>
        <sz val="11"/>
        <rFont val="Noto Sans"/>
        <family val="2"/>
      </rPr>
      <t xml:space="preserve">ホウ砂、四ホウ酸ナトリウム</t>
    </r>
    <r>
      <rPr>
        <sz val="11"/>
        <rFont val="ＭＳ Ｐゴシック"/>
        <family val="3"/>
        <charset val="128"/>
      </rPr>
      <t xml:space="preserve">,</t>
    </r>
    <r>
      <rPr>
        <sz val="11"/>
        <rFont val="Noto Sans"/>
        <family val="2"/>
      </rPr>
      <t xml:space="preserve">四ホウ酸ナトリウム無水和物</t>
    </r>
  </si>
  <si>
    <t xml:space="preserve">1303-96-4</t>
  </si>
  <si>
    <t xml:space="preserve">1330-43-4</t>
  </si>
  <si>
    <t xml:space="preserve">12179-04-3</t>
  </si>
  <si>
    <t xml:space="preserve">Anthracene oil, anthracene paste, anthracene fraction </t>
  </si>
  <si>
    <t xml:space="preserve">アントラセンオイル、アントラセンペースト、アントラセン留分</t>
  </si>
  <si>
    <t xml:space="preserve">91995-15-2</t>
  </si>
  <si>
    <t xml:space="preserve">Tetraboron disodium heptaoxide, hydrate</t>
  </si>
  <si>
    <t xml:space="preserve">四ホウ酸二ナトリウム</t>
  </si>
  <si>
    <t xml:space="preserve">12267-73-1</t>
  </si>
  <si>
    <t xml:space="preserve">Anthracene oil, anthracene-low </t>
  </si>
  <si>
    <t xml:space="preserve">90640-82-7</t>
  </si>
  <si>
    <t xml:space="preserve">Sodium chromate</t>
  </si>
  <si>
    <t xml:space="preserve">クロム酸ナトリウム</t>
  </si>
  <si>
    <t xml:space="preserve">7775-11-3</t>
  </si>
  <si>
    <t xml:space="preserve">Anthracene oil, anthracene paste </t>
  </si>
  <si>
    <t xml:space="preserve">アントラセンオイル、アントラセンペースト</t>
  </si>
  <si>
    <t xml:space="preserve">90640-81-6</t>
  </si>
  <si>
    <t xml:space="preserve">Potassium chromate</t>
  </si>
  <si>
    <t xml:space="preserve">クロム酸カリウム</t>
  </si>
  <si>
    <t xml:space="preserve">7789-00-6</t>
  </si>
  <si>
    <t xml:space="preserve">Ammonium dichromate</t>
  </si>
  <si>
    <t xml:space="preserve">重クロム酸アンモニウム</t>
  </si>
  <si>
    <t xml:space="preserve">7789-09-5</t>
  </si>
  <si>
    <t xml:space="preserve">Diisobutyl phthalate </t>
  </si>
  <si>
    <r>
      <rPr>
        <sz val="11"/>
        <rFont val="ＭＳ Ｐゴシック"/>
        <family val="3"/>
        <charset val="128"/>
      </rPr>
      <t xml:space="preserve">DIBP/</t>
    </r>
    <r>
      <rPr>
        <sz val="11"/>
        <rFont val="Noto Sans"/>
        <family val="2"/>
      </rPr>
      <t xml:space="preserve">フタル酸ジイソブチル</t>
    </r>
  </si>
  <si>
    <t xml:space="preserve">84-69-5</t>
  </si>
  <si>
    <t xml:space="preserve">Lead chromate </t>
  </si>
  <si>
    <t xml:space="preserve">クロム酸鉛</t>
  </si>
  <si>
    <t xml:space="preserve">7758-97-6</t>
  </si>
  <si>
    <t xml:space="preserve">Potassium dichromate</t>
  </si>
  <si>
    <t xml:space="preserve">二クロム酸カリウム</t>
  </si>
  <si>
    <t xml:space="preserve">7778-50-9</t>
  </si>
  <si>
    <t xml:space="preserve">Lead chromate molybdate sulfate red (C.I. Pigment Red
11 104)</t>
  </si>
  <si>
    <t xml:space="preserve">硫酸モリブデン酸クロム酸鉛</t>
  </si>
  <si>
    <t xml:space="preserve">12656-85-8</t>
  </si>
  <si>
    <t xml:space="preserve">Lead sulfochromate yellow (C.I. Pigment Yellow 34)</t>
  </si>
  <si>
    <t xml:space="preserve">硫酸・クロム酸鉛</t>
  </si>
  <si>
    <t xml:space="preserve">1344-37-2</t>
  </si>
  <si>
    <t xml:space="preserve">Acrylamide </t>
  </si>
  <si>
    <t xml:space="preserve">アクリルアミド</t>
  </si>
  <si>
    <t xml:space="preserve">79-06-1</t>
  </si>
  <si>
    <t xml:space="preserve">Tris(2-chloroethyl)phosphate</t>
  </si>
  <si>
    <t xml:space="preserve">トリス（２－クロロエチル）ホスフェート</t>
  </si>
  <si>
    <t xml:space="preserve">115-96-8</t>
  </si>
  <si>
    <t xml:space="preserve">Coal tar pitch, high temperature</t>
  </si>
  <si>
    <t xml:space="preserve">コールタールピッチ油</t>
  </si>
  <si>
    <t xml:space="preserve">65996-93-2</t>
  </si>
  <si>
    <t xml:space="preserve">Triethyl arsenate</t>
  </si>
  <si>
    <t xml:space="preserve">ヒ酸トリエチル</t>
  </si>
  <si>
    <t xml:space="preserve">15606-95-8</t>
  </si>
  <si>
    <t xml:space="preserve">Benzyl butyl phthalate</t>
  </si>
  <si>
    <r>
      <rPr>
        <sz val="11"/>
        <rFont val="Noto Sans"/>
        <family val="2"/>
      </rPr>
      <t xml:space="preserve">フタル酸ブチルベンジル</t>
    </r>
    <r>
      <rPr>
        <sz val="11"/>
        <rFont val="ＭＳ Ｐゴシック"/>
        <family val="3"/>
        <charset val="128"/>
      </rPr>
      <t xml:space="preserve">(BBP)</t>
    </r>
  </si>
  <si>
    <t xml:space="preserve">85-68-7</t>
  </si>
  <si>
    <r>
      <rPr>
        <sz val="11"/>
        <rFont val="Noto Sans"/>
        <family val="2"/>
      </rPr>
      <t xml:space="preserve">第</t>
    </r>
    <r>
      <rPr>
        <sz val="11"/>
        <rFont val="ＭＳ Ｐゴシック"/>
        <family val="3"/>
        <charset val="128"/>
      </rPr>
      <t xml:space="preserve">3</t>
    </r>
    <r>
      <rPr>
        <sz val="11"/>
        <rFont val="Noto Sans"/>
        <family val="2"/>
      </rPr>
      <t xml:space="preserve">次</t>
    </r>
    <r>
      <rPr>
        <sz val="11"/>
        <rFont val="ＭＳ Ｐゴシック"/>
        <family val="3"/>
        <charset val="128"/>
      </rPr>
      <t xml:space="preserve">_(Date of inclusion</t>
    </r>
    <r>
      <rPr>
        <sz val="11"/>
        <rFont val="Noto Sans"/>
        <family val="2"/>
      </rPr>
      <t xml:space="preserve">　</t>
    </r>
    <r>
      <rPr>
        <sz val="11"/>
        <rFont val="ＭＳ Ｐゴシック"/>
        <family val="3"/>
        <charset val="128"/>
      </rPr>
      <t xml:space="preserve">2010/12/15)</t>
    </r>
  </si>
  <si>
    <t xml:space="preserve">Cobalt (II) sulphate</t>
  </si>
  <si>
    <t xml:space="preserve">硫酸コバルト（ＩＩ）</t>
  </si>
  <si>
    <t xml:space="preserve">10124-43-3</t>
  </si>
  <si>
    <t xml:space="preserve">Cobalt dinitrate</t>
  </si>
  <si>
    <t xml:space="preserve">硝酸コバルト（ＩＩ）</t>
  </si>
  <si>
    <t xml:space="preserve">10141-05-6</t>
  </si>
  <si>
    <t xml:space="preserve">Cobalt (II) carbonate </t>
  </si>
  <si>
    <t xml:space="preserve">炭酸コバルト（ＩＩ）</t>
  </si>
  <si>
    <t xml:space="preserve">513-79-1</t>
  </si>
  <si>
    <t xml:space="preserve">Cobalt diacetate </t>
  </si>
  <si>
    <t xml:space="preserve">酢酸コバルト（ＩＩ）</t>
  </si>
  <si>
    <t xml:space="preserve">71-48-7</t>
  </si>
  <si>
    <t xml:space="preserve">2-Methoxyethanol</t>
  </si>
  <si>
    <t xml:space="preserve">２－メトキシエタノール </t>
  </si>
  <si>
    <t xml:space="preserve">109-86-4</t>
  </si>
  <si>
    <t xml:space="preserve">2-Ethoxyethanol</t>
  </si>
  <si>
    <t xml:space="preserve">２－エトキシエタノール</t>
  </si>
  <si>
    <t xml:space="preserve">110-80-5</t>
  </si>
  <si>
    <t xml:space="preserve">Chromium trioxide </t>
  </si>
  <si>
    <t xml:space="preserve">三酸化クロム（ＶＩ）</t>
  </si>
  <si>
    <t xml:space="preserve">1333-82-0</t>
  </si>
  <si>
    <t xml:space="preserve">Acids generated from chromium trioxide and their oligomers
Chromic acid
Dichromic acid
Oligomers of chromic acid and dichromic acid</t>
  </si>
  <si>
    <t xml:space="preserve">三酸化クロムとそのオリゴマーから生成される酸
クロム酸
二クロム酸
クロム酸と二クロム酸のオリゴマー</t>
  </si>
  <si>
    <t xml:space="preserve">7738-94-5</t>
  </si>
  <si>
    <t xml:space="preserve">13530-68-2</t>
  </si>
  <si>
    <r>
      <rPr>
        <sz val="11"/>
        <rFont val="Noto Sans"/>
        <family val="2"/>
      </rPr>
      <t xml:space="preserve">第</t>
    </r>
    <r>
      <rPr>
        <sz val="11"/>
        <rFont val="ＭＳ Ｐゴシック"/>
        <family val="3"/>
        <charset val="128"/>
      </rPr>
      <t xml:space="preserve">4</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11/6/20) </t>
    </r>
  </si>
  <si>
    <t xml:space="preserve">2-ethoxyethyl acetate</t>
  </si>
  <si>
    <r>
      <rPr>
        <sz val="11"/>
        <rFont val="Noto Sans"/>
        <family val="2"/>
      </rPr>
      <t xml:space="preserve">酢酸</t>
    </r>
    <r>
      <rPr>
        <sz val="11"/>
        <rFont val="ＭＳ Ｐゴシック"/>
        <family val="3"/>
        <charset val="128"/>
      </rPr>
      <t xml:space="preserve">2-</t>
    </r>
    <r>
      <rPr>
        <sz val="11"/>
        <rFont val="Noto Sans"/>
        <family val="2"/>
      </rPr>
      <t xml:space="preserve">エトキシエチル</t>
    </r>
    <r>
      <rPr>
        <sz val="11"/>
        <rFont val="ＭＳ Ｐゴシック"/>
        <family val="3"/>
        <charset val="128"/>
      </rPr>
      <t xml:space="preserve">(</t>
    </r>
    <r>
      <rPr>
        <sz val="11"/>
        <rFont val="Noto Sans"/>
        <family val="2"/>
      </rPr>
      <t xml:space="preserve">酢酸セロソルブ</t>
    </r>
    <r>
      <rPr>
        <sz val="11"/>
        <rFont val="ＭＳ Ｐゴシック"/>
        <family val="3"/>
        <charset val="128"/>
      </rPr>
      <t xml:space="preserve">)</t>
    </r>
  </si>
  <si>
    <t xml:space="preserve">111-15-9</t>
  </si>
  <si>
    <t xml:space="preserve">strontium chromate</t>
  </si>
  <si>
    <t xml:space="preserve">クロム酸ストロンチウム</t>
  </si>
  <si>
    <t xml:space="preserve">7789-06-2</t>
  </si>
  <si>
    <t xml:space="preserve">1,2-Benzenedicarboxylic acid, di-C7-11-branched and linear alkyl esters</t>
  </si>
  <si>
    <r>
      <rPr>
        <sz val="11"/>
        <rFont val="Noto Sans"/>
        <family val="2"/>
      </rPr>
      <t xml:space="preserve">フタル酸ヘプチルノニル</t>
    </r>
    <r>
      <rPr>
        <sz val="11"/>
        <rFont val="ＭＳ Ｐゴシック"/>
        <family val="3"/>
        <charset val="128"/>
      </rPr>
      <t xml:space="preserve">. </t>
    </r>
    <r>
      <rPr>
        <sz val="11"/>
        <rFont val="Noto Sans"/>
        <family val="2"/>
      </rPr>
      <t xml:space="preserve">ウンデシル</t>
    </r>
    <r>
      <rPr>
        <sz val="11"/>
        <rFont val="ＭＳ Ｐゴシック"/>
        <family val="3"/>
        <charset val="128"/>
      </rPr>
      <t xml:space="preserve">(DHNUP)</t>
    </r>
  </si>
  <si>
    <t xml:space="preserve">68515-42-4</t>
  </si>
  <si>
    <t xml:space="preserve">Hydrazine</t>
  </si>
  <si>
    <t xml:space="preserve">ヒドラジン</t>
  </si>
  <si>
    <t xml:space="preserve">7803-57-8</t>
  </si>
  <si>
    <t xml:space="preserve">302-01-2</t>
  </si>
  <si>
    <t xml:space="preserve">1-methyl-2-pyrrolidone</t>
  </si>
  <si>
    <r>
      <rPr>
        <sz val="11"/>
        <rFont val="ＭＳ Ｐゴシック"/>
        <family val="3"/>
        <charset val="128"/>
      </rPr>
      <t xml:space="preserve">N-</t>
    </r>
    <r>
      <rPr>
        <sz val="11"/>
        <rFont val="Noto Sans"/>
        <family val="2"/>
      </rPr>
      <t xml:space="preserve">メチルピロリドン</t>
    </r>
  </si>
  <si>
    <t xml:space="preserve">872-50-4</t>
  </si>
  <si>
    <t xml:space="preserve">1,2,3-trichloropropane</t>
  </si>
  <si>
    <r>
      <rPr>
        <sz val="11"/>
        <rFont val="ＭＳ Ｐゴシック"/>
        <family val="3"/>
        <charset val="128"/>
      </rPr>
      <t xml:space="preserve">1,2,3-</t>
    </r>
    <r>
      <rPr>
        <sz val="11"/>
        <rFont val="Noto Sans"/>
        <family val="2"/>
      </rPr>
      <t xml:space="preserve">トリクロロプロパン</t>
    </r>
  </si>
  <si>
    <t xml:space="preserve">96-18-4</t>
  </si>
  <si>
    <t xml:space="preserve">1,2-Benzenedicarboxylic acid, di-C6-8-branched alkyl esters, C7-rich (DIHP)</t>
  </si>
  <si>
    <r>
      <rPr>
        <sz val="11"/>
        <rFont val="Noto Sans"/>
        <family val="2"/>
      </rPr>
      <t xml:space="preserve">フタル酸ジイソヘプチル（</t>
    </r>
    <r>
      <rPr>
        <sz val="11"/>
        <rFont val="ＭＳ Ｐゴシック"/>
        <family val="3"/>
        <charset val="128"/>
      </rPr>
      <t xml:space="preserve">DIHP)</t>
    </r>
  </si>
  <si>
    <t xml:space="preserve">71888-89-6</t>
  </si>
  <si>
    <r>
      <rPr>
        <sz val="11"/>
        <rFont val="Noto Sans"/>
        <family val="2"/>
      </rPr>
      <t xml:space="preserve">第</t>
    </r>
    <r>
      <rPr>
        <sz val="11"/>
        <rFont val="ＭＳ Ｐゴシック"/>
        <family val="3"/>
        <charset val="128"/>
      </rPr>
      <t xml:space="preserve">5</t>
    </r>
    <r>
      <rPr>
        <sz val="11"/>
        <rFont val="Noto Sans"/>
        <family val="2"/>
      </rPr>
      <t xml:space="preserve">次 </t>
    </r>
    <r>
      <rPr>
        <sz val="11"/>
        <rFont val="ＭＳ Ｐゴシック"/>
        <family val="3"/>
        <charset val="128"/>
      </rPr>
      <t xml:space="preserve">(Date of inclusion 2011/12/19) </t>
    </r>
  </si>
  <si>
    <t xml:space="preserve">Zirconia 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silicon and zirconium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t>
  </si>
  <si>
    <r>
      <rPr>
        <sz val="11"/>
        <rFont val="Noto Sans"/>
        <family val="2"/>
      </rPr>
      <t xml:space="preserve">ジルコニア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ジルコニウム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39</t>
  </si>
  <si>
    <t xml:space="preserve">Calcium arsenate </t>
  </si>
  <si>
    <t xml:space="preserve">ヒ酸カルシウム</t>
  </si>
  <si>
    <t xml:space="preserve">7778-44-1</t>
  </si>
  <si>
    <t xml:space="preserve">Bis(2-methoxyethyl) ether</t>
  </si>
  <si>
    <r>
      <rPr>
        <sz val="11"/>
        <rFont val="Noto Sans"/>
        <family val="2"/>
      </rPr>
      <t xml:space="preserve">ビス（</t>
    </r>
    <r>
      <rPr>
        <sz val="11"/>
        <rFont val="ＭＳ Ｐゴシック"/>
        <family val="3"/>
        <charset val="128"/>
      </rPr>
      <t xml:space="preserve">2 - </t>
    </r>
    <r>
      <rPr>
        <sz val="11"/>
        <rFont val="Noto Sans"/>
        <family val="2"/>
      </rPr>
      <t xml:space="preserve">メトキシエチル）エーテル</t>
    </r>
  </si>
  <si>
    <t xml:space="preserve">111-96-6</t>
  </si>
  <si>
    <t xml:space="preserve">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and silicon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 </t>
  </si>
  <si>
    <r>
      <rPr>
        <sz val="11"/>
        <rFont val="Noto Sans"/>
        <family val="2"/>
      </rPr>
      <t xml:space="preserve">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40</t>
  </si>
  <si>
    <t xml:space="preserve">Potassium hydroxyoctaoxodizincatedichromate </t>
  </si>
  <si>
    <t xml:space="preserve">ヒドロキシオクタオキソ二亜鉛酸二クロム酸カリウム</t>
  </si>
  <si>
    <t xml:space="preserve">11103-86-9</t>
  </si>
  <si>
    <t xml:space="preserve">Lead dipicrate</t>
  </si>
  <si>
    <t xml:space="preserve">二ピクリン酸鉛</t>
  </si>
  <si>
    <t xml:space="preserve">6477-64-1</t>
  </si>
  <si>
    <t xml:space="preserve">N,N-dimethylacetamide </t>
  </si>
  <si>
    <r>
      <rPr>
        <sz val="11"/>
        <rFont val="ＭＳ Ｐゴシック"/>
        <family val="3"/>
        <charset val="128"/>
      </rPr>
      <t xml:space="preserve">N</t>
    </r>
    <r>
      <rPr>
        <sz val="11"/>
        <rFont val="Noto Sans"/>
        <family val="2"/>
      </rPr>
      <t xml:space="preserve">、</t>
    </r>
    <r>
      <rPr>
        <sz val="11"/>
        <rFont val="ＭＳ Ｐゴシック"/>
        <family val="3"/>
        <charset val="128"/>
      </rPr>
      <t xml:space="preserve">N -</t>
    </r>
    <r>
      <rPr>
        <sz val="11"/>
        <rFont val="Noto Sans"/>
        <family val="2"/>
      </rPr>
      <t xml:space="preserve">ジメチルアセトアミド</t>
    </r>
  </si>
  <si>
    <t xml:space="preserve">127-19-5</t>
  </si>
  <si>
    <t xml:space="preserve">Arsenic acid</t>
  </si>
  <si>
    <t xml:space="preserve">ヒ酸</t>
  </si>
  <si>
    <t xml:space="preserve">7778-39-4</t>
  </si>
  <si>
    <t xml:space="preserve">2-Methoxyaniline; o-Anisidine</t>
  </si>
  <si>
    <r>
      <rPr>
        <sz val="11"/>
        <rFont val="ＭＳ Ｐゴシック"/>
        <family val="3"/>
        <charset val="128"/>
      </rPr>
      <t xml:space="preserve">2 - </t>
    </r>
    <r>
      <rPr>
        <sz val="11"/>
        <rFont val="Noto Sans"/>
        <family val="2"/>
      </rPr>
      <t xml:space="preserve">メトキシアニリン、</t>
    </r>
    <r>
      <rPr>
        <sz val="11"/>
        <rFont val="ＭＳ Ｐゴシック"/>
        <family val="3"/>
        <charset val="128"/>
      </rPr>
      <t xml:space="preserve">o -</t>
    </r>
    <r>
      <rPr>
        <sz val="11"/>
        <rFont val="Noto Sans"/>
        <family val="2"/>
      </rPr>
      <t xml:space="preserve">アニシジン</t>
    </r>
  </si>
  <si>
    <t xml:space="preserve">90-04-0</t>
  </si>
  <si>
    <t xml:space="preserve">Trilead diarsenate</t>
  </si>
  <si>
    <t xml:space="preserve">3687-31-8</t>
  </si>
  <si>
    <t xml:space="preserve">1,2-dichloroethane</t>
  </si>
  <si>
    <r>
      <rPr>
        <sz val="11"/>
        <rFont val="ＭＳ Ｐゴシック"/>
        <family val="3"/>
        <charset val="128"/>
      </rPr>
      <t xml:space="preserve">1,2 - </t>
    </r>
    <r>
      <rPr>
        <sz val="11"/>
        <rFont val="Noto Sans"/>
        <family val="2"/>
      </rPr>
      <t xml:space="preserve">ジクロロエタン</t>
    </r>
  </si>
  <si>
    <t xml:space="preserve">107-06-2</t>
  </si>
  <si>
    <t xml:space="preserve">Pentazinc chromate octahydroxide</t>
  </si>
  <si>
    <t xml:space="preserve">クロム酸八水酸化五亜鉛</t>
  </si>
  <si>
    <t xml:space="preserve">49663-84-5</t>
  </si>
  <si>
    <t xml:space="preserve">4-(1,1,3,3-tetramethylbutyl)phenol</t>
  </si>
  <si>
    <r>
      <rPr>
        <sz val="11"/>
        <rFont val="ＭＳ Ｐゴシック"/>
        <family val="3"/>
        <charset val="128"/>
      </rPr>
      <t xml:space="preserve">4 - </t>
    </r>
    <r>
      <rPr>
        <sz val="11"/>
        <rFont val="Noto Sans"/>
        <family val="2"/>
      </rPr>
      <t xml:space="preserve">（</t>
    </r>
    <r>
      <rPr>
        <sz val="11"/>
        <rFont val="ＭＳ Ｐゴシック"/>
        <family val="3"/>
        <charset val="128"/>
      </rPr>
      <t xml:space="preserve">1,1,3,3 - </t>
    </r>
    <r>
      <rPr>
        <sz val="11"/>
        <rFont val="Noto Sans"/>
        <family val="2"/>
      </rPr>
      <t xml:space="preserve">テトラメチルブチル）フェノール、（</t>
    </r>
    <r>
      <rPr>
        <sz val="11"/>
        <rFont val="ＭＳ Ｐゴシック"/>
        <family val="3"/>
        <charset val="128"/>
      </rPr>
      <t xml:space="preserve">4 - tert -</t>
    </r>
    <r>
      <rPr>
        <sz val="11"/>
        <rFont val="Noto Sans"/>
        <family val="2"/>
      </rPr>
      <t xml:space="preserve">オクチルフェノール）</t>
    </r>
  </si>
  <si>
    <t xml:space="preserve">140-66-9</t>
  </si>
  <si>
    <t xml:space="preserve">Formaldehyde, oligomeric reaction products with aniline</t>
  </si>
  <si>
    <t xml:space="preserve">アニリン・ホルムアルデヒド重縮合物</t>
  </si>
  <si>
    <t xml:space="preserve">25214-70-4</t>
  </si>
  <si>
    <t xml:space="preserve">Bis(2-methoxyethyl) phthalate</t>
  </si>
  <si>
    <r>
      <rPr>
        <sz val="11"/>
        <rFont val="Noto Sans"/>
        <family val="2"/>
      </rPr>
      <t xml:space="preserve">フタル酸ビス（</t>
    </r>
    <r>
      <rPr>
        <sz val="11"/>
        <rFont val="ＭＳ Ｐゴシック"/>
        <family val="3"/>
        <charset val="128"/>
      </rPr>
      <t xml:space="preserve">2 - </t>
    </r>
    <r>
      <rPr>
        <sz val="11"/>
        <rFont val="Noto Sans"/>
        <family val="2"/>
      </rPr>
      <t xml:space="preserve">メトキシエチル）</t>
    </r>
    <r>
      <rPr>
        <sz val="11"/>
        <rFont val="ＭＳ Ｐゴシック"/>
        <family val="3"/>
        <charset val="128"/>
      </rPr>
      <t xml:space="preserve">(DMEP)</t>
    </r>
  </si>
  <si>
    <t xml:space="preserve">117-82-8</t>
  </si>
  <si>
    <t xml:space="preserve">Lead diazide, Lead azide</t>
  </si>
  <si>
    <r>
      <rPr>
        <sz val="11"/>
        <rFont val="Noto Sans"/>
        <family val="2"/>
      </rPr>
      <t xml:space="preserve">アジ化鉛</t>
    </r>
    <r>
      <rPr>
        <sz val="11"/>
        <rFont val="ＭＳ Ｐゴシック"/>
        <family val="3"/>
        <charset val="128"/>
      </rPr>
      <t xml:space="preserve">(II)</t>
    </r>
  </si>
  <si>
    <t xml:space="preserve">13424-46-9</t>
  </si>
  <si>
    <t xml:space="preserve">Lead styphnate</t>
  </si>
  <si>
    <t xml:space="preserve">スチフニン酸鉛</t>
  </si>
  <si>
    <t xml:space="preserve">15245-44-0</t>
  </si>
  <si>
    <t xml:space="preserve">2,2'-dichloro-4,4'-methylenedianiline</t>
  </si>
  <si>
    <r>
      <rPr>
        <sz val="11"/>
        <rFont val="ＭＳ Ｐゴシック"/>
        <family val="3"/>
        <charset val="128"/>
      </rPr>
      <t xml:space="preserve">2,2' - </t>
    </r>
    <r>
      <rPr>
        <sz val="11"/>
        <rFont val="Noto Sans"/>
        <family val="2"/>
      </rPr>
      <t xml:space="preserve">ジクロロ</t>
    </r>
    <r>
      <rPr>
        <sz val="11"/>
        <rFont val="ＭＳ Ｐゴシック"/>
        <family val="3"/>
        <charset val="128"/>
      </rPr>
      <t xml:space="preserve">-4,4' - </t>
    </r>
    <r>
      <rPr>
        <sz val="11"/>
        <rFont val="Noto Sans"/>
        <family val="2"/>
      </rPr>
      <t xml:space="preserve">メチレンジアニリン</t>
    </r>
  </si>
  <si>
    <t xml:space="preserve">101-14-4</t>
  </si>
  <si>
    <t xml:space="preserve">Phenolphthalein</t>
  </si>
  <si>
    <t xml:space="preserve">フェノールフタレイン</t>
  </si>
  <si>
    <t xml:space="preserve">77-09-8</t>
  </si>
  <si>
    <t xml:space="preserve">Dichromium tris(chromate)</t>
  </si>
  <si>
    <t xml:space="preserve">クロム（Ⅲ）（クロム酸）</t>
  </si>
  <si>
    <t xml:space="preserve">24613-89-6</t>
  </si>
  <si>
    <r>
      <rPr>
        <sz val="11"/>
        <rFont val="Noto Sans"/>
        <family val="2"/>
      </rPr>
      <t xml:space="preserve">第</t>
    </r>
    <r>
      <rPr>
        <sz val="11"/>
        <rFont val="ＭＳ Ｐゴシック"/>
        <family val="3"/>
        <charset val="128"/>
      </rPr>
      <t xml:space="preserve">7</t>
    </r>
    <r>
      <rPr>
        <sz val="11"/>
        <rFont val="Noto Sans"/>
        <family val="2"/>
      </rPr>
      <t xml:space="preserve">次 </t>
    </r>
    <r>
      <rPr>
        <sz val="11"/>
        <rFont val="ＭＳ Ｐゴシック"/>
        <family val="3"/>
        <charset val="128"/>
      </rPr>
      <t xml:space="preserve">(Date of inclusion 2012/06/18) </t>
    </r>
  </si>
  <si>
    <t xml:space="preserve">[4-[4,4'-bis(dimethylamino) benzhydrylidene]cyclohexa-2,5-dien-1-ylidene]dimethylammonium chloride (C.I. Basic Violet 3) [with ≥ 0.1% of Michler's ketone (EC No. 202-027-5) or Michler's base (EC No. 202-959-2)]</t>
  </si>
  <si>
    <r>
      <rPr>
        <sz val="11"/>
        <rFont val="ＭＳ Ｐゴシック"/>
        <family val="3"/>
        <charset val="128"/>
      </rPr>
      <t xml:space="preserve">C.I.</t>
    </r>
    <r>
      <rPr>
        <sz val="11"/>
        <rFont val="Noto Sans"/>
        <family val="2"/>
      </rPr>
      <t xml:space="preserve">ベーシック バイオレット </t>
    </r>
    <r>
      <rPr>
        <sz val="11"/>
        <rFont val="ＭＳ Ｐゴシック"/>
        <family val="3"/>
        <charset val="128"/>
      </rPr>
      <t xml:space="preserve">3</t>
    </r>
  </si>
  <si>
    <t xml:space="preserve">548-62-9</t>
  </si>
  <si>
    <t xml:space="preserve">1,3,5-tris[(2S and 2R)-2,3-epoxypropyl]-1,3,5-triazine-2,4,6-(1H,3H,5H)-trione (β-TGIC)</t>
  </si>
  <si>
    <r>
      <rPr>
        <sz val="11"/>
        <rFont val="ＭＳ Ｐゴシック"/>
        <family val="3"/>
        <charset val="128"/>
      </rPr>
      <t xml:space="preserve">1,3,5-</t>
    </r>
    <r>
      <rPr>
        <sz val="11"/>
        <rFont val="Noto Sans"/>
        <family val="2"/>
      </rPr>
      <t xml:space="preserve">トリス</t>
    </r>
    <r>
      <rPr>
        <sz val="11"/>
        <rFont val="ＭＳ Ｐゴシック"/>
        <family val="3"/>
        <charset val="128"/>
      </rPr>
      <t xml:space="preserve">-[(2S</t>
    </r>
    <r>
      <rPr>
        <sz val="11"/>
        <rFont val="Noto Sans"/>
        <family val="2"/>
      </rPr>
      <t xml:space="preserve">、</t>
    </r>
    <r>
      <rPr>
        <sz val="11"/>
        <rFont val="ＭＳ Ｐゴシック"/>
        <family val="3"/>
        <charset val="128"/>
      </rPr>
      <t xml:space="preserve">2R)-2,3-</t>
    </r>
    <r>
      <rPr>
        <sz val="11"/>
        <rFont val="Noto Sans"/>
        <family val="2"/>
      </rPr>
      <t xml:space="preserve">エポキシプロピル</t>
    </r>
    <r>
      <rPr>
        <sz val="11"/>
        <rFont val="ＭＳ Ｐゴシック"/>
        <family val="3"/>
        <charset val="128"/>
      </rPr>
      <t xml:space="preserve">]-1,3,5-</t>
    </r>
    <r>
      <rPr>
        <sz val="11"/>
        <rFont val="Noto Sans"/>
        <family val="2"/>
      </rPr>
      <t xml:space="preserve">トリアジン
</t>
    </r>
    <r>
      <rPr>
        <sz val="11"/>
        <rFont val="ＭＳ Ｐゴシック"/>
        <family val="3"/>
        <charset val="128"/>
      </rPr>
      <t xml:space="preserve">-2,4,6(1H,3H,5H)-</t>
    </r>
    <r>
      <rPr>
        <sz val="11"/>
        <rFont val="Noto Sans"/>
        <family val="2"/>
      </rPr>
      <t xml:space="preserve">トリオン</t>
    </r>
  </si>
  <si>
    <t xml:space="preserve">59653-74-6</t>
  </si>
  <si>
    <t xml:space="preserve">1,2-bis(2-methoxyethoxy)ethane (TEGDME; triglyme)</t>
  </si>
  <si>
    <t xml:space="preserve">トリエチレングリコールジメチルエーテル</t>
  </si>
  <si>
    <t xml:space="preserve">112-49-2</t>
  </si>
  <si>
    <t xml:space="preserve">4,4'-bis(dimethylamino)-4''-(methylamino)trityl alcohol [with ≥ 0.1% of Michler's ketone (EC No. 202-027-5) or Michler's base (EC No. 202-959-2)]</t>
  </si>
  <si>
    <r>
      <rPr>
        <sz val="11"/>
        <rFont val="ＭＳ Ｐゴシック"/>
        <family val="3"/>
        <charset val="128"/>
      </rPr>
      <t xml:space="preserve">4-</t>
    </r>
    <r>
      <rPr>
        <sz val="11"/>
        <rFont val="Noto Sans"/>
        <family val="2"/>
      </rPr>
      <t xml:space="preserve">メチルアミノ</t>
    </r>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トリフェニルメタノール</t>
    </r>
  </si>
  <si>
    <t xml:space="preserve">561-41-1</t>
  </si>
  <si>
    <t xml:space="preserve">Lead(II) bis(methanesulfonate)</t>
  </si>
  <si>
    <t xml:space="preserve">メタンスルホン酸鉛（ＩＩ）</t>
  </si>
  <si>
    <t xml:space="preserve">17570-76-2</t>
  </si>
  <si>
    <t xml:space="preserve">1,2-dimethoxyethane; ethylene glycol dimethyl ether (EGDME)</t>
  </si>
  <si>
    <t xml:space="preserve">エチレングリコールジメチルエーテル</t>
  </si>
  <si>
    <t xml:space="preserve">110-71-4</t>
  </si>
  <si>
    <t xml:space="preserve">Diboron trioxide</t>
  </si>
  <si>
    <t xml:space="preserve">三酸化二ホウ素（酸化ホウ素）</t>
  </si>
  <si>
    <t xml:space="preserve">1303-86-2</t>
  </si>
  <si>
    <t xml:space="preserve">α,α-Bis[4-(dimethylamino)phenyl]-4 (phenylamino)naphthalene-1-methanol (C.I. Solvent Blue 4) [with ≥ 0.1% of Michler's ketone (EC No. 202-027-5) or Michler's base (EC No. 202-959-2)]</t>
  </si>
  <si>
    <r>
      <rPr>
        <sz val="11"/>
        <rFont val="ＭＳ Ｐゴシック"/>
        <family val="3"/>
        <charset val="128"/>
      </rPr>
      <t xml:space="preserve">C.I.</t>
    </r>
    <r>
      <rPr>
        <sz val="11"/>
        <rFont val="Noto Sans"/>
        <family val="2"/>
      </rPr>
      <t xml:space="preserve">ソルベント ブルー</t>
    </r>
    <r>
      <rPr>
        <sz val="11"/>
        <rFont val="ＭＳ Ｐゴシック"/>
        <family val="3"/>
        <charset val="128"/>
      </rPr>
      <t xml:space="preserve">4</t>
    </r>
  </si>
  <si>
    <t xml:space="preserve">6786-83-0</t>
  </si>
  <si>
    <t xml:space="preserve">1,3,5-Tris(oxiran-2-ylmethyl)-1,3,5-triazinane-2,4,6-trione (TGIC)</t>
  </si>
  <si>
    <t xml:space="preserve">イソシアヌル酸トリグリシジル</t>
  </si>
  <si>
    <t xml:space="preserve">2451-62-9</t>
  </si>
  <si>
    <t xml:space="preserve">4,4'-bis(dimethylamino)benzophenone (Michler’s ketone)</t>
  </si>
  <si>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ベンゾフェノン</t>
    </r>
  </si>
  <si>
    <t xml:space="preserve">90-94-8</t>
  </si>
  <si>
    <t xml:space="preserve">N,N,N',N'-tetramethyl-4,4'-methylenedianiline (Michler’s base)</t>
  </si>
  <si>
    <t xml:space="preserve">ミヒラーズ ベース</t>
  </si>
  <si>
    <t xml:space="preserve">101-61-1</t>
  </si>
  <si>
    <t xml:space="preserve">[4-[[4-anilino-1-naphthyl][4-(dimethylamino)phenyl]methylene]cyclohexa-2,5-dien-1-ylidene] dimethylammonium chloride (C.I. Basic Blue 26) [with ≥ 0.1% of Michler's ketone (EC No. 202-027-5) or Michler's base (EC No. 202-959-2)]</t>
  </si>
  <si>
    <r>
      <rPr>
        <sz val="11"/>
        <rFont val="ＭＳ Ｐゴシック"/>
        <family val="3"/>
        <charset val="128"/>
      </rPr>
      <t xml:space="preserve">C.I</t>
    </r>
    <r>
      <rPr>
        <sz val="11"/>
        <rFont val="Noto Sans"/>
        <family val="2"/>
      </rPr>
      <t xml:space="preserve">ベーシックブルー</t>
    </r>
    <r>
      <rPr>
        <sz val="11"/>
        <rFont val="ＭＳ Ｐゴシック"/>
        <family val="3"/>
        <charset val="128"/>
      </rPr>
      <t xml:space="preserve">26</t>
    </r>
  </si>
  <si>
    <t xml:space="preserve">2580-56-5</t>
  </si>
  <si>
    <t xml:space="preserve">Formamide</t>
  </si>
  <si>
    <t xml:space="preserve">ホルムアミド</t>
  </si>
  <si>
    <t xml:space="preserve">75-12-7</t>
  </si>
  <si>
    <r>
      <rPr>
        <sz val="11"/>
        <rFont val="Noto Sans"/>
        <family val="2"/>
      </rPr>
      <t xml:space="preserve">第</t>
    </r>
    <r>
      <rPr>
        <sz val="11"/>
        <rFont val="ＭＳ Ｐゴシック"/>
        <family val="3"/>
        <charset val="128"/>
      </rPr>
      <t xml:space="preserve">8</t>
    </r>
    <r>
      <rPr>
        <sz val="11"/>
        <rFont val="Noto Sans"/>
        <family val="2"/>
      </rPr>
      <t xml:space="preserve">次 </t>
    </r>
    <r>
      <rPr>
        <sz val="11"/>
        <rFont val="ＭＳ Ｐゴシック"/>
        <family val="3"/>
        <charset val="128"/>
      </rPr>
      <t xml:space="preserve">(Date of inclusion 2012/12/19) </t>
    </r>
  </si>
  <si>
    <t xml:space="preserve">Bis(pentabromophenyl) ether (decabromodiphenyl ether; DecaBDE)</t>
  </si>
  <si>
    <t xml:space="preserve">デカブロモジフェニルエーテル</t>
  </si>
  <si>
    <t xml:space="preserve">1163-19-5</t>
  </si>
  <si>
    <t xml:space="preserve">Pentacosafluorotridecanoic acid</t>
  </si>
  <si>
    <t xml:space="preserve">ペルフルオロトリデカン酸</t>
  </si>
  <si>
    <t xml:space="preserve">72629-94-8</t>
  </si>
  <si>
    <t xml:space="preserve">Tricosafluorododecanoic acid</t>
  </si>
  <si>
    <t xml:space="preserve">ペルフルオロドデカン酸</t>
  </si>
  <si>
    <t xml:space="preserve">307-55-1</t>
  </si>
  <si>
    <t xml:space="preserve">Henicosafluoroundecanoic acid</t>
  </si>
  <si>
    <t xml:space="preserve">ペルフルオロウンデカン酸</t>
  </si>
  <si>
    <t xml:space="preserve">2058-94-8</t>
  </si>
  <si>
    <t xml:space="preserve">Heptacosafluorotetradeanoic acid</t>
  </si>
  <si>
    <t xml:space="preserve">ペルフルオロテトラデカン酸</t>
  </si>
  <si>
    <t xml:space="preserve">376-06-7</t>
  </si>
  <si>
    <t xml:space="preserve">4-(1,1,3,3-tetramethylbutyl)phenol,ethoxylated-covering well-defined substances and UVCB substances, polymers and homologues</t>
  </si>
  <si>
    <r>
      <rPr>
        <sz val="11"/>
        <rFont val="ＭＳ Ｐゴシック"/>
        <family val="3"/>
        <charset val="128"/>
      </rPr>
      <t xml:space="preserve">4-(1,1,3,3-</t>
    </r>
    <r>
      <rPr>
        <sz val="11"/>
        <rFont val="Noto Sans"/>
        <family val="2"/>
      </rPr>
      <t xml:space="preserve">テトラメチルブチル</t>
    </r>
    <r>
      <rPr>
        <sz val="11"/>
        <rFont val="ＭＳ Ｐゴシック"/>
        <family val="3"/>
        <charset val="128"/>
      </rPr>
      <t xml:space="preserve">)</t>
    </r>
    <r>
      <rPr>
        <sz val="11"/>
        <rFont val="Noto Sans"/>
        <family val="2"/>
      </rPr>
      <t xml:space="preserve">フェノール、エトキシレート</t>
    </r>
  </si>
  <si>
    <t xml:space="preserve">EP-SN1047</t>
  </si>
  <si>
    <t xml:space="preserve">4-Nonylphenol, branched and linear-substance with a linear and/or branched alkyl chain with a carbon unmber of 9 covalently bound in position 4 to phenol, covering also UVCB- and well-defined substances which include any of the individual isomers or a combination</t>
  </si>
  <si>
    <r>
      <rPr>
        <sz val="11"/>
        <rFont val="ＭＳ Ｐゴシック"/>
        <family val="3"/>
        <charset val="128"/>
      </rPr>
      <t xml:space="preserve">4-</t>
    </r>
    <r>
      <rPr>
        <sz val="11"/>
        <rFont val="Noto Sans"/>
        <family val="2"/>
      </rPr>
      <t xml:space="preserve">ノニルフェノール</t>
    </r>
  </si>
  <si>
    <t xml:space="preserve">EP-SN1048</t>
  </si>
  <si>
    <t xml:space="preserve">Diazene-1,2-dicarboxamide(C,C'-azodi(formamide))</t>
  </si>
  <si>
    <t xml:space="preserve">アゾジカルボキサミド</t>
  </si>
  <si>
    <t xml:space="preserve">123-77-3</t>
  </si>
  <si>
    <t xml:space="preserve">Cyclohexane-1,2-dicarboxylic anhydride(Hexahydrophthalic anhydride-HHPA)</t>
  </si>
  <si>
    <t xml:space="preserve">ヘキサヒドロフタル酸無水物</t>
  </si>
  <si>
    <t xml:space="preserve">85-42-7</t>
  </si>
  <si>
    <t xml:space="preserve">13149-00-3</t>
  </si>
  <si>
    <t xml:space="preserve">14166-21-3</t>
  </si>
  <si>
    <t xml:space="preserve">Heszahydro-4-methylphathalic anhydride</t>
  </si>
  <si>
    <r>
      <rPr>
        <sz val="11"/>
        <rFont val="ＭＳ Ｐゴシック"/>
        <family val="3"/>
        <charset val="128"/>
      </rPr>
      <t xml:space="preserve">4-</t>
    </r>
    <r>
      <rPr>
        <sz val="11"/>
        <rFont val="Noto Sans"/>
        <family val="2"/>
      </rPr>
      <t xml:space="preserve">メチルシクロヘキサン</t>
    </r>
    <r>
      <rPr>
        <sz val="11"/>
        <rFont val="ＭＳ Ｐゴシック"/>
        <family val="3"/>
        <charset val="128"/>
      </rPr>
      <t xml:space="preserve">-1,2-</t>
    </r>
    <r>
      <rPr>
        <sz val="11"/>
        <rFont val="Noto Sans"/>
        <family val="2"/>
      </rPr>
      <t xml:space="preserve">ジカルボン酸無水物</t>
    </r>
  </si>
  <si>
    <t xml:space="preserve">19438-60-9</t>
  </si>
  <si>
    <t xml:space="preserve">Hexahydro-1-methylphathalic anhydride</t>
  </si>
  <si>
    <t xml:space="preserve">メチルヘキサヒドロ無水フタル酸</t>
  </si>
  <si>
    <t xml:space="preserve">48122-14-1</t>
  </si>
  <si>
    <t xml:space="preserve">Hexahydro-3-methylphathalic anhydride</t>
  </si>
  <si>
    <t xml:space="preserve">57110-29-9</t>
  </si>
  <si>
    <t xml:space="preserve">Hexahydromethylphathalic anhydride</t>
  </si>
  <si>
    <t xml:space="preserve">メチルヘキサヒドロ無水フタル酸 </t>
  </si>
  <si>
    <t xml:space="preserve">25550-51-0</t>
  </si>
  <si>
    <t xml:space="preserve">Methoxy acetic acid</t>
  </si>
  <si>
    <t xml:space="preserve">メトキシ酢酸</t>
  </si>
  <si>
    <t xml:space="preserve">625-45-6</t>
  </si>
  <si>
    <t xml:space="preserve">1,2-benzenedicarboxylic acid, dipentylester, branched and linear;</t>
  </si>
  <si>
    <r>
      <rPr>
        <sz val="11"/>
        <rFont val="Noto Sans"/>
        <family val="2"/>
      </rPr>
      <t xml:space="preserve">フタル酸</t>
    </r>
    <r>
      <rPr>
        <sz val="11"/>
        <rFont val="ＭＳ Ｐゴシック"/>
        <family val="3"/>
        <charset val="128"/>
      </rPr>
      <t xml:space="preserve">n-</t>
    </r>
    <r>
      <rPr>
        <sz val="11"/>
        <rFont val="Noto Sans"/>
        <family val="2"/>
      </rPr>
      <t xml:space="preserve">ペンチル</t>
    </r>
    <r>
      <rPr>
        <sz val="11"/>
        <rFont val="ＭＳ Ｐゴシック"/>
        <family val="3"/>
        <charset val="128"/>
      </rPr>
      <t xml:space="preserve">-</t>
    </r>
    <r>
      <rPr>
        <sz val="11"/>
        <rFont val="Noto Sans"/>
        <family val="2"/>
      </rPr>
      <t xml:space="preserve">イソペンチル</t>
    </r>
  </si>
  <si>
    <t xml:space="preserve">84777-06-0</t>
  </si>
  <si>
    <t xml:space="preserve">Diisopentylphthalate(DIPP)</t>
  </si>
  <si>
    <r>
      <rPr>
        <sz val="11"/>
        <rFont val="Noto Sans"/>
        <family val="2"/>
      </rPr>
      <t xml:space="preserve">フタル酸ジイソペンチル</t>
    </r>
    <r>
      <rPr>
        <sz val="11"/>
        <rFont val="ＭＳ Ｐゴシック"/>
        <family val="3"/>
        <charset val="128"/>
      </rPr>
      <t xml:space="preserve">(DIPP)</t>
    </r>
  </si>
  <si>
    <t xml:space="preserve">605-50-5</t>
  </si>
  <si>
    <t xml:space="preserve">N-pentyl-isopentylphtalate</t>
  </si>
  <si>
    <t xml:space="preserve">776297-69-9</t>
  </si>
  <si>
    <t xml:space="preserve">1,2-Diethoxyethane</t>
  </si>
  <si>
    <r>
      <rPr>
        <sz val="11"/>
        <rFont val="Noto Sans"/>
        <family val="2"/>
      </rPr>
      <t xml:space="preserve">ポリオキシアルキレン</t>
    </r>
    <r>
      <rPr>
        <sz val="11"/>
        <rFont val="ＭＳ Ｐゴシック"/>
        <family val="3"/>
        <charset val="128"/>
      </rPr>
      <t xml:space="preserve">(C=2</t>
    </r>
    <r>
      <rPr>
        <sz val="11"/>
        <rFont val="Noto Sans"/>
        <family val="2"/>
      </rPr>
      <t xml:space="preserve">～</t>
    </r>
    <r>
      <rPr>
        <sz val="11"/>
        <rFont val="ＭＳ Ｐゴシック"/>
        <family val="3"/>
        <charset val="128"/>
      </rPr>
      <t xml:space="preserve">3)</t>
    </r>
    <r>
      <rPr>
        <sz val="11"/>
        <rFont val="Noto Sans"/>
        <family val="2"/>
      </rPr>
      <t xml:space="preserve">ジアルキル</t>
    </r>
    <r>
      <rPr>
        <sz val="11"/>
        <rFont val="ＭＳ Ｐゴシック"/>
        <family val="3"/>
        <charset val="128"/>
      </rPr>
      <t xml:space="preserve">(</t>
    </r>
    <r>
      <rPr>
        <sz val="11"/>
        <rFont val="Noto Sans"/>
        <family val="2"/>
      </rPr>
      <t xml:space="preserve">間旗アルケニル</t>
    </r>
    <r>
      <rPr>
        <sz val="11"/>
        <rFont val="ＭＳ Ｐゴシック"/>
        <family val="3"/>
        <charset val="128"/>
      </rPr>
      <t xml:space="preserve">)(C=1</t>
    </r>
    <r>
      <rPr>
        <sz val="11"/>
        <rFont val="Noto Sans"/>
        <family val="2"/>
      </rPr>
      <t xml:space="preserve">～</t>
    </r>
    <r>
      <rPr>
        <sz val="11"/>
        <rFont val="ＭＳ Ｐゴシック"/>
        <family val="3"/>
        <charset val="128"/>
      </rPr>
      <t xml:space="preserve">5)</t>
    </r>
    <r>
      <rPr>
        <sz val="11"/>
        <rFont val="Noto Sans"/>
        <family val="2"/>
      </rPr>
      <t xml:space="preserve">エーテル</t>
    </r>
    <r>
      <rPr>
        <sz val="11"/>
        <rFont val="ＭＳ Ｐゴシック"/>
        <family val="3"/>
        <charset val="128"/>
      </rPr>
      <t xml:space="preserve">(n=1</t>
    </r>
    <r>
      <rPr>
        <sz val="11"/>
        <rFont val="Noto Sans"/>
        <family val="2"/>
      </rPr>
      <t xml:space="preserve">～</t>
    </r>
    <r>
      <rPr>
        <sz val="11"/>
        <rFont val="ＭＳ Ｐゴシック"/>
        <family val="3"/>
        <charset val="128"/>
      </rPr>
      <t xml:space="preserve">150)</t>
    </r>
  </si>
  <si>
    <t xml:space="preserve">629-14-1</t>
  </si>
  <si>
    <t xml:space="preserve">N,N-dimethylformamide;  dimethyl formamide</t>
  </si>
  <si>
    <r>
      <rPr>
        <sz val="11"/>
        <rFont val="ＭＳ Ｐゴシック"/>
        <family val="3"/>
        <charset val="128"/>
      </rPr>
      <t xml:space="preserve">N,N-</t>
    </r>
    <r>
      <rPr>
        <sz val="11"/>
        <rFont val="Noto Sans"/>
        <family val="2"/>
      </rPr>
      <t xml:space="preserve">ジメチルホルムアミド</t>
    </r>
  </si>
  <si>
    <t xml:space="preserve">68-12-2</t>
  </si>
  <si>
    <t xml:space="preserve">Dibutyltin dichloride(DBT)</t>
  </si>
  <si>
    <r>
      <rPr>
        <sz val="11"/>
        <rFont val="Noto Sans"/>
        <family val="2"/>
      </rPr>
      <t xml:space="preserve">ジブチルジクロロスズ</t>
    </r>
    <r>
      <rPr>
        <sz val="11"/>
        <rFont val="ＭＳ Ｐゴシック"/>
        <family val="3"/>
        <charset val="128"/>
      </rPr>
      <t xml:space="preserve">(DBT)</t>
    </r>
  </si>
  <si>
    <t xml:space="preserve">683-18-1</t>
  </si>
  <si>
    <t xml:space="preserve">Acetic acid, lead salt, basic</t>
  </si>
  <si>
    <t xml:space="preserve">塩基性酢酸鉛</t>
  </si>
  <si>
    <t xml:space="preserve">51404-69-4</t>
  </si>
  <si>
    <t xml:space="preserve">Basic lead carbonate(rilead bis(carbonate)dihydroxide)</t>
  </si>
  <si>
    <r>
      <rPr>
        <sz val="11"/>
        <rFont val="Noto Sans"/>
        <family val="2"/>
      </rPr>
      <t xml:space="preserve">水酸化炭酸鉛</t>
    </r>
    <r>
      <rPr>
        <sz val="11"/>
        <rFont val="ＭＳ Ｐゴシック"/>
        <family val="3"/>
        <charset val="128"/>
      </rPr>
      <t xml:space="preserve">(Ⅱ)</t>
    </r>
  </si>
  <si>
    <t xml:space="preserve">1319-46-6</t>
  </si>
  <si>
    <t xml:space="preserve">Lead oxide sulfate (basic lead sulfate) (Pb2O(SO4))</t>
  </si>
  <si>
    <r>
      <rPr>
        <sz val="11"/>
        <rFont val="Noto Sans"/>
        <family val="2"/>
      </rPr>
      <t xml:space="preserve">塩基性硫酸鉛</t>
    </r>
    <r>
      <rPr>
        <sz val="11"/>
        <rFont val="ＭＳ Ｐゴシック"/>
        <family val="3"/>
        <charset val="128"/>
      </rPr>
      <t xml:space="preserve">(Pb2O(SO4))</t>
    </r>
  </si>
  <si>
    <t xml:space="preserve">12036-76-9</t>
  </si>
  <si>
    <t xml:space="preserve">[Phthalato(2-)]dioxotrilead(dibasic lead phthalate)</t>
  </si>
  <si>
    <r>
      <rPr>
        <sz val="11"/>
        <rFont val="Noto Sans"/>
        <family val="2"/>
      </rPr>
      <t xml:space="preserve">［</t>
    </r>
    <r>
      <rPr>
        <sz val="11"/>
        <rFont val="ＭＳ Ｐゴシック"/>
        <family val="3"/>
        <charset val="128"/>
      </rPr>
      <t xml:space="preserve">1,2-</t>
    </r>
    <r>
      <rPr>
        <sz val="11"/>
        <rFont val="Noto Sans"/>
        <family val="2"/>
      </rPr>
      <t xml:space="preserve">ベンゼンジカルボキシラトト（</t>
    </r>
    <r>
      <rPr>
        <sz val="11"/>
        <rFont val="ＭＳ Ｐゴシック"/>
        <family val="3"/>
        <charset val="128"/>
      </rPr>
      <t xml:space="preserve">2-</t>
    </r>
    <r>
      <rPr>
        <sz val="11"/>
        <rFont val="Noto Sans"/>
        <family val="2"/>
      </rPr>
      <t xml:space="preserve">）］ジオキソ三鉛</t>
    </r>
  </si>
  <si>
    <t xml:space="preserve">69011-06-9</t>
  </si>
  <si>
    <t xml:space="preserve">Dioxobis(stearato)trilead</t>
  </si>
  <si>
    <t xml:space="preserve">ジオキソビス（ステアリン酸）三鉛</t>
  </si>
  <si>
    <t xml:space="preserve">12578-12-0</t>
  </si>
  <si>
    <t xml:space="preserve">Fatty acids, C16-18, lead salts</t>
  </si>
  <si>
    <r>
      <rPr>
        <sz val="11"/>
        <rFont val="Noto Sans"/>
        <family val="2"/>
      </rPr>
      <t xml:space="preserve">脂肪酸鉛塩（炭素数</t>
    </r>
    <r>
      <rPr>
        <sz val="11"/>
        <rFont val="ＭＳ Ｐゴシック"/>
        <family val="3"/>
        <charset val="128"/>
      </rPr>
      <t xml:space="preserve">C16-18</t>
    </r>
    <r>
      <rPr>
        <sz val="11"/>
        <rFont val="Noto Sans"/>
        <family val="2"/>
      </rPr>
      <t xml:space="preserve">）</t>
    </r>
  </si>
  <si>
    <t xml:space="preserve">91031-62-8</t>
  </si>
  <si>
    <t xml:space="preserve">Lead bis(tetrafluoroborate)</t>
  </si>
  <si>
    <r>
      <rPr>
        <sz val="11"/>
        <rFont val="Noto Sans"/>
        <family val="2"/>
      </rPr>
      <t xml:space="preserve">四フッ化ホウ酸鉛</t>
    </r>
    <r>
      <rPr>
        <sz val="11"/>
        <rFont val="ＭＳ Ｐゴシック"/>
        <family val="3"/>
        <charset val="128"/>
      </rPr>
      <t xml:space="preserve">(Ⅱ)</t>
    </r>
  </si>
  <si>
    <t xml:space="preserve">13814-96-5</t>
  </si>
  <si>
    <t xml:space="preserve">Lead cynamidate</t>
  </si>
  <si>
    <r>
      <rPr>
        <sz val="11"/>
        <rFont val="Noto Sans"/>
        <family val="2"/>
      </rPr>
      <t xml:space="preserve">シアナミド鉛</t>
    </r>
    <r>
      <rPr>
        <sz val="11"/>
        <rFont val="ＭＳ Ｐゴシック"/>
        <family val="3"/>
        <charset val="128"/>
      </rPr>
      <t xml:space="preserve">(Ⅱ)</t>
    </r>
  </si>
  <si>
    <t xml:space="preserve">20837-86-9</t>
  </si>
  <si>
    <t xml:space="preserve">Lead dinitrate</t>
  </si>
  <si>
    <r>
      <rPr>
        <sz val="11"/>
        <rFont val="Noto Sans"/>
        <family val="2"/>
      </rPr>
      <t xml:space="preserve">硝酸鉛</t>
    </r>
    <r>
      <rPr>
        <sz val="11"/>
        <rFont val="ＭＳ Ｐゴシック"/>
        <family val="3"/>
        <charset val="128"/>
      </rPr>
      <t xml:space="preserve">(Ⅱ)</t>
    </r>
  </si>
  <si>
    <t xml:space="preserve">10099-74-8</t>
  </si>
  <si>
    <t xml:space="preserve">Lead monoxide</t>
  </si>
  <si>
    <r>
      <rPr>
        <sz val="11"/>
        <rFont val="Noto Sans"/>
        <family val="2"/>
      </rPr>
      <t xml:space="preserve">酸化鉛</t>
    </r>
    <r>
      <rPr>
        <sz val="11"/>
        <rFont val="ＭＳ Ｐゴシック"/>
        <family val="3"/>
        <charset val="128"/>
      </rPr>
      <t xml:space="preserve">(Ⅱ)</t>
    </r>
  </si>
  <si>
    <t xml:space="preserve">1317-36-8</t>
  </si>
  <si>
    <t xml:space="preserve">Orange lead (lead tetroxide)</t>
  </si>
  <si>
    <t xml:space="preserve">四三酸化三鉛</t>
  </si>
  <si>
    <t xml:space="preserve">1314-41-6</t>
  </si>
  <si>
    <t xml:space="preserve">Lead titanium trioxide</t>
  </si>
  <si>
    <t xml:space="preserve">チタン酸鉛</t>
  </si>
  <si>
    <t xml:space="preserve">12060-00-3</t>
  </si>
  <si>
    <t xml:space="preserve">Lead Ttitanium Zirconium Oxide</t>
  </si>
  <si>
    <t xml:space="preserve">チタン酸ジルコン酸鉛</t>
  </si>
  <si>
    <t xml:space="preserve">12626-81-2</t>
  </si>
  <si>
    <t xml:space="preserve">Pentalead tetraoxide sulphate</t>
  </si>
  <si>
    <t xml:space="preserve">塩基性硫酸鉛</t>
  </si>
  <si>
    <t xml:space="preserve">12065-90-6</t>
  </si>
  <si>
    <t xml:space="preserve">Pyrochlore, antimony lead yellow</t>
  </si>
  <si>
    <t xml:space="preserve">ピグメントエロー４１</t>
  </si>
  <si>
    <t xml:space="preserve">8012-00-8</t>
  </si>
  <si>
    <t xml:space="preserve">Silicicacid,barium salt,lead-doped</t>
  </si>
  <si>
    <t xml:space="preserve">68784-75-8</t>
  </si>
  <si>
    <t xml:space="preserve">Silicic acid, lead salt</t>
  </si>
  <si>
    <t xml:space="preserve">ケイ酸と鉛の塩</t>
  </si>
  <si>
    <t xml:space="preserve">11120-22-2</t>
  </si>
  <si>
    <t xml:space="preserve">Sulfurous acid, lead salt, dibasic</t>
  </si>
  <si>
    <t xml:space="preserve">塩基性亜硫酸鉛</t>
  </si>
  <si>
    <t xml:space="preserve">62229-08-7</t>
  </si>
  <si>
    <t xml:space="preserve">Tetraethyl lead</t>
  </si>
  <si>
    <t xml:space="preserve">四エチル鉛</t>
  </si>
  <si>
    <t xml:space="preserve">78-00-2</t>
  </si>
  <si>
    <t xml:space="preserve">Tetralead trioxide sulphate</t>
  </si>
  <si>
    <r>
      <rPr>
        <sz val="11"/>
        <rFont val="Noto Sans"/>
        <family val="2"/>
      </rPr>
      <t xml:space="preserve">三塩基性硫酸鉛</t>
    </r>
    <r>
      <rPr>
        <sz val="11"/>
        <rFont val="ＭＳ Ｐゴシック"/>
        <family val="3"/>
        <charset val="128"/>
      </rPr>
      <t xml:space="preserve">(Pb4O3(SO4))</t>
    </r>
  </si>
  <si>
    <t xml:space="preserve">12202-17-4</t>
  </si>
  <si>
    <t xml:space="preserve">Trilead dioxide phosphonate</t>
  </si>
  <si>
    <t xml:space="preserve">二塩基性リン酸鉛</t>
  </si>
  <si>
    <t xml:space="preserve">12141-20-7</t>
  </si>
  <si>
    <t xml:space="preserve">Furan</t>
  </si>
  <si>
    <t xml:space="preserve">フラン</t>
  </si>
  <si>
    <t xml:space="preserve">110-00-9</t>
  </si>
  <si>
    <t xml:space="preserve">Propylene oxide;  1,2-epoxypropane;  methyloxirane</t>
  </si>
  <si>
    <r>
      <rPr>
        <sz val="11"/>
        <rFont val="ＭＳ Ｐゴシック"/>
        <family val="3"/>
        <charset val="128"/>
      </rPr>
      <t xml:space="preserve">2-</t>
    </r>
    <r>
      <rPr>
        <sz val="11"/>
        <rFont val="Noto Sans"/>
        <family val="2"/>
      </rPr>
      <t xml:space="preserve">メチルオキシラン</t>
    </r>
  </si>
  <si>
    <t xml:space="preserve">75-56-9</t>
  </si>
  <si>
    <t xml:space="preserve">Diethyl sulphate</t>
  </si>
  <si>
    <t xml:space="preserve">硫酸ジエチル</t>
  </si>
  <si>
    <t xml:space="preserve">64-67-5</t>
  </si>
  <si>
    <t xml:space="preserve">Dimethyl sulphate</t>
  </si>
  <si>
    <t xml:space="preserve">硫酸ジメチル</t>
  </si>
  <si>
    <t xml:space="preserve">77-78-1</t>
  </si>
  <si>
    <t xml:space="preserve">3-ethyl-2-methyl-2-(3-methylbutyl)-1,3-oxazolidine</t>
  </si>
  <si>
    <r>
      <rPr>
        <sz val="11"/>
        <rFont val="ＭＳ Ｐゴシック"/>
        <family val="3"/>
        <charset val="128"/>
      </rPr>
      <t xml:space="preserve">3-</t>
    </r>
    <r>
      <rPr>
        <sz val="11"/>
        <rFont val="Noto Sans"/>
        <family val="2"/>
      </rPr>
      <t xml:space="preserve">エチル</t>
    </r>
    <r>
      <rPr>
        <sz val="11"/>
        <rFont val="ＭＳ Ｐゴシック"/>
        <family val="3"/>
        <charset val="128"/>
      </rPr>
      <t xml:space="preserve">-2-</t>
    </r>
    <r>
      <rPr>
        <sz val="11"/>
        <rFont val="Noto Sans"/>
        <family val="2"/>
      </rPr>
      <t xml:space="preserve">イソペンチル</t>
    </r>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3-</t>
    </r>
    <r>
      <rPr>
        <sz val="11"/>
        <rFont val="Noto Sans"/>
        <family val="2"/>
      </rPr>
      <t xml:space="preserve">オキサゾリジン</t>
    </r>
  </si>
  <si>
    <t xml:space="preserve">143860-04-2</t>
  </si>
  <si>
    <t xml:space="preserve">Dinoseb</t>
  </si>
  <si>
    <r>
      <rPr>
        <sz val="11"/>
        <rFont val="ＭＳ Ｐゴシック"/>
        <family val="3"/>
        <charset val="128"/>
      </rPr>
      <t xml:space="preserve">2-(1-</t>
    </r>
    <r>
      <rPr>
        <sz val="11"/>
        <rFont val="Noto Sans"/>
        <family val="2"/>
      </rPr>
      <t xml:space="preserve">メチルプロピル</t>
    </r>
    <r>
      <rPr>
        <sz val="11"/>
        <rFont val="ＭＳ Ｐゴシック"/>
        <family val="3"/>
        <charset val="128"/>
      </rPr>
      <t xml:space="preserve">)-4,6-</t>
    </r>
    <r>
      <rPr>
        <sz val="11"/>
        <rFont val="Noto Sans"/>
        <family val="2"/>
      </rPr>
      <t xml:space="preserve">ジニトロフェノール</t>
    </r>
  </si>
  <si>
    <t xml:space="preserve">88-85-7</t>
  </si>
  <si>
    <t xml:space="preserve">4,4'-methylenedi-o-toluidine</t>
  </si>
  <si>
    <r>
      <rPr>
        <sz val="11"/>
        <rFont val="ＭＳ Ｐゴシック"/>
        <family val="3"/>
        <charset val="128"/>
      </rPr>
      <t xml:space="preserve">2,2'-</t>
    </r>
    <r>
      <rPr>
        <sz val="11"/>
        <rFont val="Noto Sans"/>
        <family val="2"/>
      </rPr>
      <t xml:space="preserve">ジメチル</t>
    </r>
    <r>
      <rPr>
        <sz val="11"/>
        <rFont val="ＭＳ Ｐゴシック"/>
        <family val="3"/>
        <charset val="128"/>
      </rPr>
      <t xml:space="preserve">-4,4'-</t>
    </r>
    <r>
      <rPr>
        <sz val="11"/>
        <rFont val="Noto Sans"/>
        <family val="2"/>
      </rPr>
      <t xml:space="preserve">メチレンジアニリン</t>
    </r>
  </si>
  <si>
    <t xml:space="preserve">838-88-0</t>
  </si>
  <si>
    <t xml:space="preserve">4,4'-oxydianiline and its salts</t>
  </si>
  <si>
    <r>
      <rPr>
        <sz val="11"/>
        <rFont val="ＭＳ Ｐゴシック"/>
        <family val="3"/>
        <charset val="128"/>
      </rPr>
      <t xml:space="preserve">4,4'-</t>
    </r>
    <r>
      <rPr>
        <sz val="11"/>
        <rFont val="Noto Sans"/>
        <family val="2"/>
      </rPr>
      <t xml:space="preserve">オキシジアニリン</t>
    </r>
  </si>
  <si>
    <t xml:space="preserve">101-80-4</t>
  </si>
  <si>
    <t xml:space="preserve">4-Aminoazobenzene;4-Phenylazoaniline</t>
  </si>
  <si>
    <r>
      <rPr>
        <sz val="11"/>
        <rFont val="ＭＳ Ｐゴシック"/>
        <family val="3"/>
        <charset val="128"/>
      </rPr>
      <t xml:space="preserve">4-(</t>
    </r>
    <r>
      <rPr>
        <sz val="11"/>
        <rFont val="Noto Sans"/>
        <family val="2"/>
      </rPr>
      <t xml:space="preserve">フェニルジアゼニル</t>
    </r>
    <r>
      <rPr>
        <sz val="11"/>
        <rFont val="ＭＳ Ｐゴシック"/>
        <family val="3"/>
        <charset val="128"/>
      </rPr>
      <t xml:space="preserve">)</t>
    </r>
    <r>
      <rPr>
        <sz val="11"/>
        <rFont val="Noto Sans"/>
        <family val="2"/>
      </rPr>
      <t xml:space="preserve">アニリン</t>
    </r>
  </si>
  <si>
    <t xml:space="preserve">60-09-3</t>
  </si>
  <si>
    <t xml:space="preserve">4-methyl-m-phenylenediamine;  2,4-toluenediamine</t>
  </si>
  <si>
    <r>
      <rPr>
        <sz val="11"/>
        <rFont val="ＭＳ Ｐゴシック"/>
        <family val="3"/>
        <charset val="128"/>
      </rPr>
      <t xml:space="preserve">4-</t>
    </r>
    <r>
      <rPr>
        <sz val="11"/>
        <rFont val="Noto Sans"/>
        <family val="2"/>
      </rPr>
      <t xml:space="preserve">メチル</t>
    </r>
    <r>
      <rPr>
        <sz val="11"/>
        <rFont val="ＭＳ Ｐゴシック"/>
        <family val="3"/>
        <charset val="128"/>
      </rPr>
      <t xml:space="preserve">-1,3-</t>
    </r>
    <r>
      <rPr>
        <sz val="11"/>
        <rFont val="Noto Sans"/>
        <family val="2"/>
      </rPr>
      <t xml:space="preserve">フェニレンジアミン</t>
    </r>
  </si>
  <si>
    <t xml:space="preserve">95-80-7</t>
  </si>
  <si>
    <t xml:space="preserve">6-methoxy-m-toluidine;  p-cresidine</t>
  </si>
  <si>
    <r>
      <rPr>
        <sz val="11"/>
        <rFont val="ＭＳ Ｐゴシック"/>
        <family val="3"/>
        <charset val="128"/>
      </rPr>
      <t xml:space="preserve">2-</t>
    </r>
    <r>
      <rPr>
        <sz val="11"/>
        <rFont val="Noto Sans"/>
        <family val="2"/>
      </rPr>
      <t xml:space="preserve">メトキシ</t>
    </r>
    <r>
      <rPr>
        <sz val="11"/>
        <rFont val="ＭＳ Ｐゴシック"/>
        <family val="3"/>
        <charset val="128"/>
      </rPr>
      <t xml:space="preserve">-5-</t>
    </r>
    <r>
      <rPr>
        <sz val="11"/>
        <rFont val="Noto Sans"/>
        <family val="2"/>
      </rPr>
      <t xml:space="preserve">メチルアニリン</t>
    </r>
  </si>
  <si>
    <t xml:space="preserve">120-71-8</t>
  </si>
  <si>
    <t xml:space="preserve">Biphenyl-4-ylamine</t>
  </si>
  <si>
    <r>
      <rPr>
        <sz val="11"/>
        <rFont val="Noto Sans"/>
        <family val="2"/>
      </rPr>
      <t xml:space="preserve">ビフェニル</t>
    </r>
    <r>
      <rPr>
        <sz val="11"/>
        <rFont val="ＭＳ Ｐゴシック"/>
        <family val="3"/>
        <charset val="128"/>
      </rPr>
      <t xml:space="preserve">-4-</t>
    </r>
    <r>
      <rPr>
        <sz val="11"/>
        <rFont val="Noto Sans"/>
        <family val="2"/>
      </rPr>
      <t xml:space="preserve">イルアミン</t>
    </r>
  </si>
  <si>
    <t xml:space="preserve">92-67-1</t>
  </si>
  <si>
    <t xml:space="preserve">o-aminoazotoluene</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4-(2-</t>
    </r>
    <r>
      <rPr>
        <sz val="11"/>
        <rFont val="Noto Sans"/>
        <family val="2"/>
      </rPr>
      <t xml:space="preserve">トリルジアゼニル</t>
    </r>
    <r>
      <rPr>
        <sz val="11"/>
        <rFont val="ＭＳ Ｐゴシック"/>
        <family val="3"/>
        <charset val="128"/>
      </rPr>
      <t xml:space="preserve">)</t>
    </r>
    <r>
      <rPr>
        <sz val="11"/>
        <rFont val="Noto Sans"/>
        <family val="2"/>
      </rPr>
      <t xml:space="preserve">アニリン</t>
    </r>
  </si>
  <si>
    <t xml:space="preserve">97-56-3</t>
  </si>
  <si>
    <t xml:space="preserve">O-toluidine;  2-aminotoluene</t>
  </si>
  <si>
    <r>
      <rPr>
        <sz val="11"/>
        <rFont val="ＭＳ Ｐゴシック"/>
        <family val="3"/>
        <charset val="128"/>
      </rPr>
      <t xml:space="preserve">o-</t>
    </r>
    <r>
      <rPr>
        <sz val="11"/>
        <rFont val="Noto Sans"/>
        <family val="2"/>
      </rPr>
      <t xml:space="preserve">トルイジン</t>
    </r>
  </si>
  <si>
    <t xml:space="preserve">95-53-4</t>
  </si>
  <si>
    <t xml:space="preserve">N-methylacetamide</t>
  </si>
  <si>
    <r>
      <rPr>
        <sz val="11"/>
        <rFont val="ＭＳ Ｐゴシック"/>
        <family val="3"/>
        <charset val="128"/>
      </rPr>
      <t xml:space="preserve">N-</t>
    </r>
    <r>
      <rPr>
        <sz val="11"/>
        <rFont val="Noto Sans"/>
        <family val="2"/>
      </rPr>
      <t xml:space="preserve">メチルアセトアミド</t>
    </r>
  </si>
  <si>
    <t xml:space="preserve">79-16-3</t>
  </si>
  <si>
    <t xml:space="preserve">1-bromopropane; n-propyl bromide</t>
  </si>
  <si>
    <r>
      <rPr>
        <sz val="11"/>
        <rFont val="ＭＳ Ｐゴシック"/>
        <family val="3"/>
        <charset val="128"/>
      </rPr>
      <t xml:space="preserve">1-</t>
    </r>
    <r>
      <rPr>
        <sz val="11"/>
        <rFont val="Noto Sans"/>
        <family val="2"/>
      </rPr>
      <t xml:space="preserve">ブロモプロパン</t>
    </r>
  </si>
  <si>
    <t xml:space="preserve">106-94-5</t>
  </si>
  <si>
    <r>
      <rPr>
        <sz val="11"/>
        <rFont val="Noto Sans"/>
        <family val="2"/>
      </rPr>
      <t xml:space="preserve">第</t>
    </r>
    <r>
      <rPr>
        <sz val="11"/>
        <rFont val="ＭＳ Ｐゴシック"/>
        <family val="3"/>
        <charset val="128"/>
      </rPr>
      <t xml:space="preserve">9</t>
    </r>
    <r>
      <rPr>
        <sz val="11"/>
        <rFont val="Noto Sans"/>
        <family val="2"/>
      </rPr>
      <t xml:space="preserve">次 </t>
    </r>
    <r>
      <rPr>
        <sz val="11"/>
        <rFont val="ＭＳ Ｐゴシック"/>
        <family val="3"/>
        <charset val="128"/>
      </rPr>
      <t xml:space="preserve">(Date of inclusion 2013/06/20) </t>
    </r>
  </si>
  <si>
    <t xml:space="preserve">Cadmium oxide</t>
  </si>
  <si>
    <t xml:space="preserve">酸化カドミウム</t>
  </si>
  <si>
    <t xml:space="preserve">1306-19-0</t>
  </si>
  <si>
    <t xml:space="preserve">Dipentyl phthalate (DPP)</t>
  </si>
  <si>
    <t xml:space="preserve">フタル酸ジアミル</t>
  </si>
  <si>
    <t xml:space="preserve">131-18-0</t>
  </si>
  <si>
    <t xml:space="preserve">Pentadecafluorooctanoic acid (PFOA)</t>
  </si>
  <si>
    <t xml:space="preserve">ペンタデカフルオロオクタン酸</t>
  </si>
  <si>
    <t xml:space="preserve">335-67-1</t>
  </si>
  <si>
    <t xml:space="preserve">Ammonium pentadecafluorooctanoate (APFO)</t>
  </si>
  <si>
    <t xml:space="preserve">ペンタデカフルオロオクタン酸アンモニウム</t>
  </si>
  <si>
    <t xml:space="preserve">3825-26-1</t>
  </si>
  <si>
    <t xml:space="preserve">Cadmium</t>
  </si>
  <si>
    <t xml:space="preserve">カドミウム</t>
  </si>
  <si>
    <t xml:space="preserve">7440-43-9</t>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EP-SN1049</t>
  </si>
  <si>
    <r>
      <rPr>
        <sz val="11"/>
        <rFont val="Noto Sans"/>
        <family val="2"/>
      </rPr>
      <t xml:space="preserve">第</t>
    </r>
    <r>
      <rPr>
        <sz val="11"/>
        <rFont val="ＭＳ Ｐゴシック"/>
        <family val="3"/>
        <charset val="128"/>
      </rPr>
      <t xml:space="preserve">10</t>
    </r>
    <r>
      <rPr>
        <sz val="11"/>
        <rFont val="Noto Sans"/>
        <family val="2"/>
      </rPr>
      <t xml:space="preserve">次 </t>
    </r>
    <r>
      <rPr>
        <sz val="11"/>
        <rFont val="ＭＳ Ｐゴシック"/>
        <family val="3"/>
        <charset val="128"/>
      </rPr>
      <t xml:space="preserve">(Date of inclusion 2013/12/16) </t>
    </r>
  </si>
  <si>
    <t xml:space="preserve">Cadmium sulphide</t>
  </si>
  <si>
    <t xml:space="preserve">硫化カドミウム</t>
  </si>
  <si>
    <t xml:space="preserve">1306-23-6</t>
  </si>
  <si>
    <t xml:space="preserve">Disodium 4-amino-3-[[4'-[(2,4-diaminophenyl)azo][1,1'-biphenyl]-4-yl]azo] -5-hydroxy-6-(phenylazo)naphthalene-2,7-disulphonate (C.I. Direct Black 38) </t>
  </si>
  <si>
    <t xml:space="preserve">ダイレクトブラック３８</t>
  </si>
  <si>
    <t xml:space="preserve">1937-37-7</t>
  </si>
  <si>
    <t xml:space="preserve">Lead di(acetate)</t>
  </si>
  <si>
    <r>
      <rPr>
        <sz val="11"/>
        <rFont val="Noto Sans"/>
        <family val="2"/>
      </rPr>
      <t xml:space="preserve">酢酸鉛</t>
    </r>
    <r>
      <rPr>
        <sz val="11"/>
        <rFont val="ＭＳ Ｐゴシック"/>
        <family val="3"/>
        <charset val="128"/>
      </rPr>
      <t xml:space="preserve">(II)</t>
    </r>
  </si>
  <si>
    <t xml:space="preserve">301-04-2</t>
  </si>
  <si>
    <t xml:space="preserve">Disodium 3,3'-[[1,1'-biphenyl]-4,4'-diylbis(azo)]bis(4-aminonaphthalene-1-sulphonate) (C.I. Direct Red 28)</t>
  </si>
  <si>
    <r>
      <rPr>
        <sz val="11"/>
        <rFont val="Noto Sans"/>
        <family val="2"/>
      </rPr>
      <t xml:space="preserve">ダイレクトレッド</t>
    </r>
    <r>
      <rPr>
        <sz val="11"/>
        <rFont val="ＭＳ Ｐゴシック"/>
        <family val="3"/>
        <charset val="128"/>
      </rPr>
      <t xml:space="preserve">28</t>
    </r>
  </si>
  <si>
    <t xml:space="preserve">573-58-0</t>
  </si>
  <si>
    <t xml:space="preserve">Imidazolidine-2-thione; 2-imidazoline-2-thiol</t>
  </si>
  <si>
    <t xml:space="preserve">２－イミダゾリジンチオン</t>
  </si>
  <si>
    <t xml:space="preserve">96-45-7</t>
  </si>
  <si>
    <t xml:space="preserve">Trixylyl phosphate</t>
  </si>
  <si>
    <t xml:space="preserve">リン酸トリキシリル</t>
  </si>
  <si>
    <t xml:space="preserve">25155-23-1</t>
  </si>
  <si>
    <t xml:space="preserve">Dihexyl phthalate</t>
  </si>
  <si>
    <t xml:space="preserve">フタル酸ジヘキシリル</t>
  </si>
  <si>
    <t xml:space="preserve">84-75-3</t>
  </si>
  <si>
    <r>
      <rPr>
        <sz val="11"/>
        <rFont val="Noto Sans"/>
        <family val="2"/>
      </rPr>
      <t xml:space="preserve">第</t>
    </r>
    <r>
      <rPr>
        <sz val="11"/>
        <rFont val="ＭＳ Ｐゴシック"/>
        <family val="3"/>
        <charset val="128"/>
      </rPr>
      <t xml:space="preserve">11</t>
    </r>
    <r>
      <rPr>
        <sz val="11"/>
        <rFont val="Noto Sans"/>
        <family val="2"/>
      </rPr>
      <t xml:space="preserve">次 </t>
    </r>
    <r>
      <rPr>
        <sz val="11"/>
        <rFont val="ＭＳ Ｐゴシック"/>
        <family val="3"/>
        <charset val="128"/>
      </rPr>
      <t xml:space="preserve">(Date of inclusion 2014/06/16) </t>
    </r>
  </si>
  <si>
    <t xml:space="preserve">Cadmium chloride</t>
  </si>
  <si>
    <t xml:space="preserve">塩化カドミウム</t>
  </si>
  <si>
    <t xml:space="preserve">10108-64-2</t>
  </si>
  <si>
    <t xml:space="preserve">sodium peroxometaborate</t>
  </si>
  <si>
    <t xml:space="preserve">過ホウ酸ソーダ無水物</t>
  </si>
  <si>
    <t xml:space="preserve">7632-04-4</t>
  </si>
  <si>
    <r>
      <rPr>
        <sz val="11"/>
        <rFont val="ＭＳ Ｐゴシック"/>
        <family val="3"/>
        <charset val="128"/>
      </rPr>
      <t xml:space="preserve">1,2-Benzenedicarboxylic</t>
    </r>
    <r>
      <rPr>
        <sz val="11"/>
        <rFont val="Noto Sans"/>
        <family val="2"/>
      </rPr>
      <t xml:space="preserve">　</t>
    </r>
    <r>
      <rPr>
        <sz val="11"/>
        <rFont val="ＭＳ Ｐゴシック"/>
        <family val="3"/>
        <charset val="128"/>
      </rPr>
      <t xml:space="preserve">acid, dihexyl ester, branched and linear</t>
    </r>
  </si>
  <si>
    <r>
      <rPr>
        <sz val="11"/>
        <rFont val="ＭＳ Ｐゴシック"/>
        <family val="3"/>
        <charset val="128"/>
      </rPr>
      <t xml:space="preserve">1,2-</t>
    </r>
    <r>
      <rPr>
        <sz val="11"/>
        <rFont val="Noto Sans"/>
        <family val="2"/>
      </rPr>
      <t xml:space="preserve">ベンゼンジカルボン酸、ジヘキシルエステル、分岐および直鎖</t>
    </r>
  </si>
  <si>
    <t xml:space="preserve">68515-50-4</t>
  </si>
  <si>
    <t xml:space="preserve">Sodium perborate; perboric acid, sodium salt</t>
  </si>
  <si>
    <t xml:space="preserve">過ホウ酸ナトリウム；過ホウ酸、ナトリウム塩</t>
  </si>
  <si>
    <t xml:space="preserve">EP-SN1053</t>
  </si>
  <si>
    <r>
      <rPr>
        <sz val="11"/>
        <rFont val="Noto Sans"/>
        <family val="2"/>
      </rPr>
      <t xml:space="preserve">第</t>
    </r>
    <r>
      <rPr>
        <sz val="11"/>
        <rFont val="ＭＳ Ｐゴシック"/>
        <family val="3"/>
        <charset val="128"/>
      </rPr>
      <t xml:space="preserve">12</t>
    </r>
    <r>
      <rPr>
        <sz val="11"/>
        <rFont val="Noto Sans"/>
        <family val="2"/>
      </rPr>
      <t xml:space="preserve">次 </t>
    </r>
    <r>
      <rPr>
        <sz val="11"/>
        <rFont val="ＭＳ Ｐゴシック"/>
        <family val="3"/>
        <charset val="128"/>
      </rPr>
      <t xml:space="preserve">(Date of inclusion 2014/09/01) </t>
    </r>
  </si>
  <si>
    <t xml:space="preserve">Cadmium sulphate</t>
  </si>
  <si>
    <t xml:space="preserve">硫酸カドミウム</t>
  </si>
  <si>
    <t xml:space="preserve">10124-36-4</t>
  </si>
  <si>
    <t xml:space="preserve">31119-53-6</t>
  </si>
  <si>
    <t xml:space="preserve">2-ethylhexyl 10-ethyl-4,4-dioctyl-7-oxo-8-oxa-3,5-dithia-4-stannatetradecanoate (DOTE) </t>
  </si>
  <si>
    <r>
      <rPr>
        <sz val="11"/>
        <rFont val="Noto Sans"/>
        <family val="2"/>
      </rPr>
      <t xml:space="preserve">ジオクチルスズ　ビス（</t>
    </r>
    <r>
      <rPr>
        <sz val="11"/>
        <rFont val="ＭＳ Ｐゴシック"/>
        <family val="3"/>
        <charset val="128"/>
      </rPr>
      <t xml:space="preserve">2-</t>
    </r>
    <r>
      <rPr>
        <sz val="11"/>
        <rFont val="Noto Sans"/>
        <family val="2"/>
      </rPr>
      <t xml:space="preserve">エチルヘキシルチオグリコラート）</t>
    </r>
  </si>
  <si>
    <t xml:space="preserve">15571-58-1</t>
  </si>
  <si>
    <t xml:space="preserve">2-benzotriazol-2-yl-4,6-di-tert-butylphenol (UV-320) </t>
  </si>
  <si>
    <r>
      <rPr>
        <sz val="11"/>
        <rFont val="ＭＳ Ｐゴシック"/>
        <family val="3"/>
        <charset val="128"/>
      </rPr>
      <t xml:space="preserve">2-(2H-1,2,3-</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6-</t>
    </r>
    <r>
      <rPr>
        <sz val="11"/>
        <rFont val="Noto Sans"/>
        <family val="2"/>
      </rPr>
      <t xml:space="preserve">ジ</t>
    </r>
    <r>
      <rPr>
        <sz val="11"/>
        <rFont val="ＭＳ Ｐゴシック"/>
        <family val="3"/>
        <charset val="128"/>
      </rPr>
      <t xml:space="preserve">-tert-</t>
    </r>
    <r>
      <rPr>
        <sz val="11"/>
        <rFont val="Noto Sans"/>
        <family val="2"/>
      </rPr>
      <t xml:space="preserve">ブチルフェノール</t>
    </r>
  </si>
  <si>
    <t xml:space="preserve">3846-71-7</t>
  </si>
  <si>
    <t xml:space="preserve">Cadmium fluoride</t>
  </si>
  <si>
    <t xml:space="preserve">フッ化カドミウム</t>
  </si>
  <si>
    <t xml:space="preserve">7790-79-6</t>
  </si>
  <si>
    <t xml:space="preserve">2-(2H-benzotriazol-2-yl)-4,6-ditertpentylphenol (UV-328) </t>
  </si>
  <si>
    <r>
      <rPr>
        <sz val="11"/>
        <rFont val="ＭＳ Ｐゴシック"/>
        <family val="3"/>
        <charset val="128"/>
      </rPr>
      <t xml:space="preserve">2-(3,5-</t>
    </r>
    <r>
      <rPr>
        <sz val="11"/>
        <rFont val="Noto Sans"/>
        <family val="2"/>
      </rPr>
      <t xml:space="preserve">ジ</t>
    </r>
    <r>
      <rPr>
        <sz val="11"/>
        <rFont val="ＭＳ Ｐゴシック"/>
        <family val="3"/>
        <charset val="128"/>
      </rPr>
      <t xml:space="preserve">-tert-</t>
    </r>
    <r>
      <rPr>
        <sz val="11"/>
        <rFont val="Noto Sans"/>
        <family val="2"/>
      </rPr>
      <t xml:space="preserve">アミル</t>
    </r>
    <r>
      <rPr>
        <sz val="11"/>
        <rFont val="ＭＳ Ｐゴシック"/>
        <family val="3"/>
        <charset val="128"/>
      </rPr>
      <t xml:space="preserve">-2-</t>
    </r>
    <r>
      <rPr>
        <sz val="11"/>
        <rFont val="Noto Sans"/>
        <family val="2"/>
      </rPr>
      <t xml:space="preserve">ヒドロキシフェニル</t>
    </r>
    <r>
      <rPr>
        <sz val="11"/>
        <rFont val="ＭＳ Ｐゴシック"/>
        <family val="3"/>
        <charset val="128"/>
      </rPr>
      <t xml:space="preserve">)</t>
    </r>
    <r>
      <rPr>
        <sz val="11"/>
        <rFont val="Noto Sans"/>
        <family val="2"/>
      </rPr>
      <t xml:space="preserve">ベンゾトリアゾール</t>
    </r>
  </si>
  <si>
    <t xml:space="preserve">25973-55-1</t>
  </si>
  <si>
    <t xml:space="preserve">Reaction mass of 2-ethylhexyl 10-ethyl-4,4-dioctyl-7-oxo-8-oxa-3,5-dithia-4-stannatetradecanoate and 2-ethylhexyl 10-ethyl-4-[[2-[(2-ethylhexyl)oxy]-2-oxoethyl]thio]-4-octyl-7-oxo-8-oxa-3,5-dithia-4-stannatetradecanoate (reaction mass of DOTE and MOTE) </t>
  </si>
  <si>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4 - </t>
    </r>
    <r>
      <rPr>
        <sz val="11"/>
        <rFont val="Noto Sans"/>
        <family val="2"/>
      </rPr>
      <t xml:space="preserve">ジ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 - </t>
    </r>
    <r>
      <rPr>
        <sz val="11"/>
        <rFont val="Noto Sans"/>
        <family val="2"/>
      </rPr>
      <t xml:space="preserve">ジチア</t>
    </r>
    <r>
      <rPr>
        <sz val="11"/>
        <rFont val="ＭＳ Ｐゴシック"/>
        <family val="3"/>
        <charset val="128"/>
      </rPr>
      <t xml:space="preserve">-4 - </t>
    </r>
    <r>
      <rPr>
        <sz val="11"/>
        <rFont val="Noto Sans"/>
        <family val="2"/>
      </rPr>
      <t xml:space="preserve">スタンナテトラデカン酸及び</t>
    </r>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2-[(2-</t>
    </r>
    <r>
      <rPr>
        <sz val="11"/>
        <rFont val="Noto Sans"/>
        <family val="2"/>
      </rPr>
      <t xml:space="preserve">エチルヘキシル</t>
    </r>
    <r>
      <rPr>
        <sz val="11"/>
        <rFont val="ＭＳ Ｐゴシック"/>
        <family val="3"/>
        <charset val="128"/>
      </rPr>
      <t xml:space="preserve">]-2-</t>
    </r>
    <r>
      <rPr>
        <sz val="11"/>
        <rFont val="Noto Sans"/>
        <family val="2"/>
      </rPr>
      <t xml:space="preserve">オキソエチル</t>
    </r>
    <r>
      <rPr>
        <sz val="11"/>
        <rFont val="ＭＳ Ｐゴシック"/>
        <family val="3"/>
        <charset val="128"/>
      </rPr>
      <t xml:space="preserve">]</t>
    </r>
    <r>
      <rPr>
        <sz val="11"/>
        <rFont val="Noto Sans"/>
        <family val="2"/>
      </rPr>
      <t xml:space="preserve">チオ</t>
    </r>
    <r>
      <rPr>
        <sz val="11"/>
        <rFont val="ＭＳ Ｐゴシック"/>
        <family val="3"/>
        <charset val="128"/>
      </rPr>
      <t xml:space="preserve">]-4-</t>
    </r>
    <r>
      <rPr>
        <sz val="11"/>
        <rFont val="Noto Sans"/>
        <family val="2"/>
      </rPr>
      <t xml:space="preserve">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t>
    </r>
    <r>
      <rPr>
        <sz val="11"/>
        <rFont val="Noto Sans"/>
        <family val="2"/>
      </rPr>
      <t xml:space="preserve">ジチア</t>
    </r>
    <r>
      <rPr>
        <sz val="11"/>
        <rFont val="ＭＳ Ｐゴシック"/>
        <family val="3"/>
        <charset val="128"/>
      </rPr>
      <t xml:space="preserve">-4-</t>
    </r>
    <r>
      <rPr>
        <sz val="11"/>
        <rFont val="Noto Sans"/>
        <family val="2"/>
      </rPr>
      <t xml:space="preserve">スタンナテトラデカン酸の反応塊  （</t>
    </r>
    <r>
      <rPr>
        <sz val="11"/>
        <rFont val="ＭＳ Ｐゴシック"/>
        <family val="3"/>
        <charset val="128"/>
      </rPr>
      <t xml:space="preserve">DOTE </t>
    </r>
    <r>
      <rPr>
        <sz val="11"/>
        <rFont val="Noto Sans"/>
        <family val="2"/>
      </rPr>
      <t xml:space="preserve">と　</t>
    </r>
    <r>
      <rPr>
        <sz val="11"/>
        <rFont val="ＭＳ Ｐゴシック"/>
        <family val="3"/>
        <charset val="128"/>
      </rPr>
      <t xml:space="preserve">MOTE</t>
    </r>
    <r>
      <rPr>
        <sz val="11"/>
        <rFont val="Noto Sans"/>
        <family val="2"/>
      </rPr>
      <t xml:space="preserve">　の反応塊）</t>
    </r>
  </si>
  <si>
    <t xml:space="preserve">EP-SN1055</t>
  </si>
  <si>
    <t xml:space="preserve">Bis(2-ethylhexyl) phthalate (DEHP)</t>
  </si>
  <si>
    <r>
      <rPr>
        <sz val="11"/>
        <rFont val="Noto Sans"/>
        <family val="2"/>
      </rPr>
      <t xml:space="preserve">フタル酸ビス（２－エチルヘキシル） </t>
    </r>
    <r>
      <rPr>
        <sz val="11"/>
        <rFont val="ＭＳ Ｐゴシック"/>
        <family val="3"/>
        <charset val="128"/>
      </rPr>
      <t xml:space="preserve">*1</t>
    </r>
  </si>
  <si>
    <t xml:space="preserve">117-81-7</t>
  </si>
  <si>
    <r>
      <rPr>
        <sz val="11"/>
        <rFont val="Noto Sans"/>
        <family val="2"/>
      </rPr>
      <t xml:space="preserve">第</t>
    </r>
    <r>
      <rPr>
        <sz val="11"/>
        <rFont val="ＭＳ Ｐゴシック"/>
        <family val="3"/>
        <charset val="128"/>
      </rPr>
      <t xml:space="preserve">13</t>
    </r>
    <r>
      <rPr>
        <sz val="11"/>
        <rFont val="Noto Sans"/>
        <family val="2"/>
      </rPr>
      <t xml:space="preserve">次 </t>
    </r>
    <r>
      <rPr>
        <sz val="11"/>
        <rFont val="ＭＳ Ｐゴシック"/>
        <family val="3"/>
        <charset val="128"/>
      </rPr>
      <t xml:space="preserve">(Date of inclusion 2015/03/05) </t>
    </r>
  </si>
  <si>
    <t xml:space="preserve">1,2-benzenedicarboxylic acid, di-C6-10-alkyl esters; 1,2-benzenedicarboxylic acid, mixed decyl and hexyl and octyl diesters with ≥ 0.3% of dihexyl phthalate (EC No. 201-559-5) </t>
  </si>
  <si>
    <r>
      <rPr>
        <sz val="11"/>
        <rFont val="ＭＳ Ｐゴシック"/>
        <family val="3"/>
        <charset val="128"/>
      </rPr>
      <t xml:space="preserve">1,2-</t>
    </r>
    <r>
      <rPr>
        <sz val="11"/>
        <rFont val="Noto Sans"/>
        <family val="2"/>
      </rPr>
      <t xml:space="preserve">ベンゼンジカルボン酸、ジ</t>
    </r>
    <r>
      <rPr>
        <sz val="11"/>
        <rFont val="ＭＳ Ｐゴシック"/>
        <family val="3"/>
        <charset val="128"/>
      </rPr>
      <t xml:space="preserve">-C6</t>
    </r>
    <r>
      <rPr>
        <sz val="11"/>
        <rFont val="Noto Sans"/>
        <family val="2"/>
      </rPr>
      <t xml:space="preserve">～</t>
    </r>
    <r>
      <rPr>
        <sz val="11"/>
        <rFont val="ＭＳ Ｐゴシック"/>
        <family val="3"/>
        <charset val="128"/>
      </rPr>
      <t xml:space="preserve">10-</t>
    </r>
    <r>
      <rPr>
        <sz val="11"/>
        <rFont val="Noto Sans"/>
        <family val="2"/>
      </rPr>
      <t xml:space="preserve">アルキルエステル； 
</t>
    </r>
    <r>
      <rPr>
        <sz val="11"/>
        <rFont val="ＭＳ Ｐゴシック"/>
        <family val="3"/>
        <charset val="128"/>
      </rPr>
      <t xml:space="preserve">1,2-</t>
    </r>
    <r>
      <rPr>
        <sz val="11"/>
        <rFont val="Noto Sans"/>
        <family val="2"/>
      </rPr>
      <t xml:space="preserve">ベンゼンジカルボン酸、デシル・ヘキシル・オクチルジエステルと</t>
    </r>
    <r>
      <rPr>
        <sz val="11"/>
        <rFont val="ＭＳ Ｐゴシック"/>
        <family val="3"/>
        <charset val="128"/>
      </rPr>
      <t xml:space="preserve">0.3</t>
    </r>
    <r>
      <rPr>
        <sz val="11"/>
        <rFont val="Noto Sans"/>
        <family val="2"/>
      </rPr>
      <t xml:space="preserve">％以上のフタル酸ジへキシル（</t>
    </r>
    <r>
      <rPr>
        <sz val="11"/>
        <rFont val="ＭＳ Ｐゴシック"/>
        <family val="3"/>
        <charset val="128"/>
      </rPr>
      <t xml:space="preserve">EC No. 201-559-5</t>
    </r>
    <r>
      <rPr>
        <sz val="11"/>
        <rFont val="Noto Sans"/>
        <family val="2"/>
      </rPr>
      <t xml:space="preserve">）との混合物</t>
    </r>
  </si>
  <si>
    <t xml:space="preserve">68515-51-5</t>
  </si>
  <si>
    <t xml:space="preserve">68648-93-1</t>
  </si>
  <si>
    <t xml:space="preserve">5-sec-butyl-2-(2,4-dimethylcyclohex-3-en-1-yl)-5-methyl-1,3-dioxane [1], 5-sec-butyl-2-(4,6-dimethylcyclohex-3-en-1-yl)-5-methyl-1,3-dioxane [2] [covering any of the individual isomers of [1] and [2] or any combination thereof] </t>
  </si>
  <si>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2,4-</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1]</t>
    </r>
    <r>
      <rPr>
        <sz val="11"/>
        <rFont val="Noto Sans"/>
        <family val="2"/>
      </rPr>
      <t xml:space="preserve">、</t>
    </r>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4,6-</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の個々の異性体、またはその組合せも含む）</t>
    </r>
  </si>
  <si>
    <t xml:space="preserve">EP-SN1061</t>
  </si>
  <si>
    <r>
      <rPr>
        <sz val="11"/>
        <rFont val="Noto Sans"/>
        <family val="2"/>
      </rPr>
      <t xml:space="preserve">第</t>
    </r>
    <r>
      <rPr>
        <sz val="11"/>
        <rFont val="ＭＳ Ｐゴシック"/>
        <family val="3"/>
        <charset val="128"/>
      </rPr>
      <t xml:space="preserve">14</t>
    </r>
    <r>
      <rPr>
        <sz val="11"/>
        <rFont val="Noto Sans"/>
        <family val="2"/>
      </rPr>
      <t xml:space="preserve">次 </t>
    </r>
    <r>
      <rPr>
        <sz val="11"/>
        <rFont val="ＭＳ Ｐゴシック"/>
        <family val="3"/>
        <charset val="128"/>
      </rPr>
      <t xml:space="preserve">(Date of inclusion 2015/12/17) </t>
    </r>
  </si>
  <si>
    <t xml:space="preserve">1,3-propanesultone </t>
  </si>
  <si>
    <r>
      <rPr>
        <sz val="11"/>
        <rFont val="ＭＳ Ｐゴシック"/>
        <family val="3"/>
        <charset val="128"/>
      </rPr>
      <t xml:space="preserve">1,3-</t>
    </r>
    <r>
      <rPr>
        <sz val="11"/>
        <rFont val="Noto Sans"/>
        <family val="2"/>
      </rPr>
      <t xml:space="preserve">プロパンスルトン</t>
    </r>
  </si>
  <si>
    <t xml:space="preserve">1120-71-4 </t>
  </si>
  <si>
    <t xml:space="preserve">2,4-di-tert-butyl-6-(5-chlorobenzotriazol-2-yl)phenol (UV-327) </t>
  </si>
  <si>
    <r>
      <rPr>
        <sz val="11"/>
        <rFont val="ＭＳ Ｐゴシック"/>
        <family val="3"/>
        <charset val="128"/>
      </rPr>
      <t xml:space="preserve">2-4-</t>
    </r>
    <r>
      <rPr>
        <sz val="11"/>
        <rFont val="Noto Sans"/>
        <family val="2"/>
      </rPr>
      <t xml:space="preserve">ジ</t>
    </r>
    <r>
      <rPr>
        <sz val="11"/>
        <rFont val="ＭＳ Ｐゴシック"/>
        <family val="3"/>
        <charset val="128"/>
      </rPr>
      <t xml:space="preserve">-tert-</t>
    </r>
    <r>
      <rPr>
        <sz val="11"/>
        <rFont val="Noto Sans"/>
        <family val="2"/>
      </rPr>
      <t xml:space="preserve">ブチル</t>
    </r>
    <r>
      <rPr>
        <sz val="11"/>
        <rFont val="ＭＳ Ｐゴシック"/>
        <family val="3"/>
        <charset val="128"/>
      </rPr>
      <t xml:space="preserve">-6--(5-</t>
    </r>
    <r>
      <rPr>
        <sz val="11"/>
        <rFont val="Noto Sans"/>
        <family val="2"/>
      </rPr>
      <t xml:space="preserve">クロロベンゾトリアゾール</t>
    </r>
    <r>
      <rPr>
        <sz val="11"/>
        <rFont val="ＭＳ Ｐゴシック"/>
        <family val="3"/>
        <charset val="128"/>
      </rPr>
      <t xml:space="preserve">-2-</t>
    </r>
    <r>
      <rPr>
        <sz val="11"/>
        <rFont val="Noto Sans"/>
        <family val="2"/>
      </rPr>
      <t xml:space="preserve">イル）フェノール　（</t>
    </r>
    <r>
      <rPr>
        <sz val="11"/>
        <rFont val="ＭＳ Ｐゴシック"/>
        <family val="3"/>
        <charset val="128"/>
      </rPr>
      <t xml:space="preserve">UV-327)</t>
    </r>
  </si>
  <si>
    <t xml:space="preserve">3864-99-1</t>
  </si>
  <si>
    <t xml:space="preserve">2-(2H-benzotriazol-2-yl)-4-(tert-butyl)-6-(sec-butyl)phenol (UV-350) </t>
  </si>
  <si>
    <r>
      <rPr>
        <sz val="11"/>
        <rFont val="ＭＳ Ｐゴシック"/>
        <family val="3"/>
        <charset val="128"/>
      </rPr>
      <t xml:space="preserve">2-(2H-</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tert-</t>
    </r>
    <r>
      <rPr>
        <sz val="11"/>
        <rFont val="Noto Sans"/>
        <family val="2"/>
      </rPr>
      <t xml:space="preserve">ブチル</t>
    </r>
    <r>
      <rPr>
        <sz val="11"/>
        <rFont val="ＭＳ Ｐゴシック"/>
        <family val="3"/>
        <charset val="128"/>
      </rPr>
      <t xml:space="preserve">)-6-(sec-</t>
    </r>
    <r>
      <rPr>
        <sz val="11"/>
        <rFont val="Noto Sans"/>
        <family val="2"/>
      </rPr>
      <t xml:space="preserve">ブチル</t>
    </r>
    <r>
      <rPr>
        <sz val="11"/>
        <rFont val="ＭＳ Ｐゴシック"/>
        <family val="3"/>
        <charset val="128"/>
      </rPr>
      <t xml:space="preserve">)</t>
    </r>
    <r>
      <rPr>
        <sz val="11"/>
        <rFont val="Noto Sans"/>
        <family val="2"/>
      </rPr>
      <t xml:space="preserve">フェノール　</t>
    </r>
    <r>
      <rPr>
        <sz val="11"/>
        <rFont val="ＭＳ Ｐゴシック"/>
        <family val="3"/>
        <charset val="128"/>
      </rPr>
      <t xml:space="preserve">(UV-350)</t>
    </r>
  </si>
  <si>
    <t xml:space="preserve">36437-37-3 </t>
  </si>
  <si>
    <t xml:space="preserve">Nitrobenzene </t>
  </si>
  <si>
    <t xml:space="preserve">ニトロベンゼン</t>
  </si>
  <si>
    <t xml:space="preserve">98-95-3</t>
  </si>
  <si>
    <t xml:space="preserve">Perfluorononan-1-oic acid (2,2,3,3,4,4,5,5,6,6,7,7,8,8,9,9,9-heptadecafluorononanoic acid and its sodium and ammonium salts </t>
  </si>
  <si>
    <r>
      <rPr>
        <sz val="11"/>
        <rFont val="Noto Sans"/>
        <family val="2"/>
      </rPr>
      <t xml:space="preserve">ヘプタデカフルオロノナン酸およびそのナトリウム</t>
    </r>
    <r>
      <rPr>
        <sz val="11"/>
        <rFont val="ＭＳ Ｐゴシック"/>
        <family val="3"/>
        <charset val="128"/>
      </rPr>
      <t xml:space="preserve">/</t>
    </r>
    <r>
      <rPr>
        <sz val="11"/>
        <rFont val="Noto Sans"/>
        <family val="2"/>
      </rPr>
      <t xml:space="preserve">アンモニウム塩</t>
    </r>
  </si>
  <si>
    <t xml:space="preserve">375-95-1</t>
  </si>
  <si>
    <t xml:space="preserve">21049-39-8</t>
  </si>
  <si>
    <t xml:space="preserve">4149-60-4</t>
  </si>
  <si>
    <r>
      <rPr>
        <sz val="11"/>
        <rFont val="Noto Sans"/>
        <family val="2"/>
      </rPr>
      <t xml:space="preserve">第</t>
    </r>
    <r>
      <rPr>
        <sz val="11"/>
        <rFont val="ＭＳ Ｐゴシック"/>
        <family val="3"/>
        <charset val="128"/>
      </rPr>
      <t xml:space="preserve">15</t>
    </r>
    <r>
      <rPr>
        <sz val="11"/>
        <rFont val="Noto Sans"/>
        <family val="2"/>
      </rPr>
      <t xml:space="preserve">次 </t>
    </r>
    <r>
      <rPr>
        <sz val="11"/>
        <rFont val="ＭＳ Ｐゴシック"/>
        <family val="3"/>
        <charset val="128"/>
      </rPr>
      <t xml:space="preserve">(Date of inclusion 2016/6/20) </t>
    </r>
  </si>
  <si>
    <t xml:space="preserve">Benzo[def]chrysene (Benzo[a]pyrene) </t>
  </si>
  <si>
    <t xml:space="preserve">ベンゾピレン</t>
  </si>
  <si>
    <t xml:space="preserve">50-32-8 </t>
  </si>
  <si>
    <r>
      <rPr>
        <sz val="11"/>
        <rFont val="Noto Sans"/>
        <family val="2"/>
      </rPr>
      <t xml:space="preserve">第</t>
    </r>
    <r>
      <rPr>
        <sz val="11"/>
        <rFont val="ＭＳ Ｐゴシック"/>
        <family val="3"/>
        <charset val="128"/>
      </rPr>
      <t xml:space="preserve">16</t>
    </r>
    <r>
      <rPr>
        <sz val="11"/>
        <rFont val="Noto Sans"/>
        <family val="2"/>
      </rPr>
      <t xml:space="preserve">次 </t>
    </r>
    <r>
      <rPr>
        <sz val="11"/>
        <rFont val="ＭＳ Ｐゴシック"/>
        <family val="3"/>
        <charset val="128"/>
      </rPr>
      <t xml:space="preserve">(Date of inclusion 2017/1/12) </t>
    </r>
  </si>
  <si>
    <t xml:space="preserve">4,4’-isopropylidenediphenol (bisphenol A) </t>
  </si>
  <si>
    <r>
      <rPr>
        <sz val="11"/>
        <rFont val="Noto Sans"/>
        <family val="2"/>
      </rPr>
      <t xml:space="preserve">ビスフェノール</t>
    </r>
    <r>
      <rPr>
        <sz val="11"/>
        <rFont val="ＭＳ Ｐゴシック"/>
        <family val="3"/>
        <charset val="128"/>
      </rPr>
      <t xml:space="preserve">A</t>
    </r>
    <r>
      <rPr>
        <sz val="11"/>
        <rFont val="Noto Sans"/>
        <family val="2"/>
      </rPr>
      <t xml:space="preserve">（</t>
    </r>
    <r>
      <rPr>
        <sz val="11"/>
        <rFont val="ＭＳ Ｐゴシック"/>
        <family val="3"/>
        <charset val="128"/>
      </rPr>
      <t xml:space="preserve">BPA)</t>
    </r>
  </si>
  <si>
    <t xml:space="preserve">80-05-7</t>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t xml:space="preserve">ヘプチルフェノール類</t>
  </si>
  <si>
    <t xml:space="preserve">-</t>
  </si>
  <si>
    <t xml:space="preserve">Nonadecafluorodecanoic acid (PFDA) and its sodium and ammonium salts </t>
  </si>
  <si>
    <t xml:space="preserve">ノナデカフルオロデカン酸とその塩</t>
  </si>
  <si>
    <t xml:space="preserve">3108-42-7</t>
  </si>
  <si>
    <t xml:space="preserve">335-76-2</t>
  </si>
  <si>
    <t xml:space="preserve">3830-45-3</t>
  </si>
  <si>
    <t xml:space="preserve">p-(1,1-dimethylpropyl)phenol  </t>
  </si>
  <si>
    <r>
      <rPr>
        <sz val="11"/>
        <rFont val="ＭＳ Ｐゴシック"/>
        <family val="3"/>
        <charset val="128"/>
      </rPr>
      <t xml:space="preserve">p-(1,1-</t>
    </r>
    <r>
      <rPr>
        <sz val="11"/>
        <rFont val="Noto Sans"/>
        <family val="2"/>
      </rPr>
      <t xml:space="preserve">ジメチルプロピル</t>
    </r>
    <r>
      <rPr>
        <sz val="11"/>
        <rFont val="ＭＳ Ｐゴシック"/>
        <family val="3"/>
        <charset val="128"/>
      </rPr>
      <t xml:space="preserve">)</t>
    </r>
    <r>
      <rPr>
        <sz val="11"/>
        <rFont val="Noto Sans"/>
        <family val="2"/>
      </rPr>
      <t xml:space="preserve">フェノール</t>
    </r>
  </si>
  <si>
    <t xml:space="preserve">80-46-6</t>
  </si>
  <si>
    <r>
      <rPr>
        <sz val="11"/>
        <rFont val="Noto Sans"/>
        <family val="2"/>
      </rPr>
      <t xml:space="preserve">第</t>
    </r>
    <r>
      <rPr>
        <sz val="11"/>
        <rFont val="ＭＳ Ｐゴシック"/>
        <family val="3"/>
        <charset val="128"/>
      </rPr>
      <t xml:space="preserve">17</t>
    </r>
    <r>
      <rPr>
        <sz val="11"/>
        <rFont val="Noto Sans"/>
        <family val="2"/>
      </rPr>
      <t xml:space="preserve">次 </t>
    </r>
    <r>
      <rPr>
        <sz val="11"/>
        <rFont val="ＭＳ Ｐゴシック"/>
        <family val="3"/>
        <charset val="128"/>
      </rPr>
      <t xml:space="preserve">(Date of inclusion 2017/7/7) </t>
    </r>
  </si>
  <si>
    <t xml:space="preserve">Perfluorohexane-1-sulphonic acid and its salts</t>
  </si>
  <si>
    <r>
      <rPr>
        <sz val="11"/>
        <rFont val="Noto Sans"/>
        <family val="2"/>
      </rPr>
      <t xml:space="preserve">パーフルオロ</t>
    </r>
    <r>
      <rPr>
        <sz val="11"/>
        <rFont val="ＭＳ Ｐゴシック"/>
        <family val="3"/>
        <charset val="128"/>
      </rPr>
      <t xml:space="preserve">-1-</t>
    </r>
    <r>
      <rPr>
        <sz val="11"/>
        <rFont val="Noto Sans"/>
        <family val="2"/>
      </rPr>
      <t xml:space="preserve">ヘキサンスルホン酸とその塩</t>
    </r>
  </si>
  <si>
    <r>
      <rPr>
        <sz val="11"/>
        <rFont val="Noto Sans"/>
        <family val="2"/>
      </rPr>
      <t xml:space="preserve">第</t>
    </r>
    <r>
      <rPr>
        <sz val="11"/>
        <rFont val="ＭＳ Ｐゴシック"/>
        <family val="3"/>
        <charset val="128"/>
      </rPr>
      <t xml:space="preserve">18</t>
    </r>
    <r>
      <rPr>
        <sz val="11"/>
        <rFont val="Noto Sans"/>
        <family val="2"/>
      </rPr>
      <t xml:space="preserve">次 </t>
    </r>
    <r>
      <rPr>
        <sz val="11"/>
        <rFont val="ＭＳ Ｐゴシック"/>
        <family val="3"/>
        <charset val="128"/>
      </rPr>
      <t xml:space="preserve">(Date of inclusion 2018/06/27)</t>
    </r>
  </si>
  <si>
    <t xml:space="preserve">Chrysene</t>
  </si>
  <si>
    <t xml:space="preserve">クリセン</t>
  </si>
  <si>
    <t xml:space="preserve">218-01-9</t>
  </si>
  <si>
    <t xml:space="preserve">Benz[a]anthracene</t>
  </si>
  <si>
    <r>
      <rPr>
        <sz val="11"/>
        <rFont val="Noto Sans"/>
        <family val="2"/>
      </rPr>
      <t xml:space="preserve">ベンゾ</t>
    </r>
    <r>
      <rPr>
        <sz val="11"/>
        <rFont val="ＭＳ Ｐゴシック"/>
        <family val="3"/>
        <charset val="128"/>
      </rPr>
      <t xml:space="preserve">[a]</t>
    </r>
    <r>
      <rPr>
        <sz val="11"/>
        <rFont val="Noto Sans"/>
        <family val="2"/>
      </rPr>
      <t xml:space="preserve">アントラセン</t>
    </r>
  </si>
  <si>
    <t xml:space="preserve">56-55-3 </t>
  </si>
  <si>
    <t xml:space="preserve">Cadmium nitrate</t>
  </si>
  <si>
    <t xml:space="preserve">硝酸カドミウム</t>
  </si>
  <si>
    <t xml:space="preserve">10325-94-7</t>
  </si>
  <si>
    <t xml:space="preserve">Cadmium hydroxide</t>
  </si>
  <si>
    <t xml:space="preserve">水酸化カドミウム</t>
  </si>
  <si>
    <t xml:space="preserve">21041-95-2</t>
  </si>
  <si>
    <t xml:space="preserve">Cadmium carbonate</t>
  </si>
  <si>
    <t xml:space="preserve">炭酸カドミウム</t>
  </si>
  <si>
    <t xml:space="preserve">513-78-0</t>
  </si>
  <si>
    <t xml:space="preserve">1,6,7,8,9,14,15,16,17,17,18,18-Dodecachloropentacyclo[12.2.1.16,9.02,13.05,10]octadeca-7,15-diene (“Dechlorane Plus”™)covering any of its individual anti- and syn-isomers or any combination thereof </t>
  </si>
  <si>
    <t xml:space="preserve">Reaction products of 1,3,4-thiadiazolidine-2,5-dithione, formaldehyde and 4-heptylphenol, branched and linear (RP-HP) [with ≥0.1% w/w 4-heptylphenol, branched and linear] </t>
  </si>
  <si>
    <r>
      <rPr>
        <sz val="11"/>
        <rFont val="Noto Sans"/>
        <family val="2"/>
      </rPr>
      <t xml:space="preserve">第</t>
    </r>
    <r>
      <rPr>
        <sz val="11"/>
        <rFont val="ＭＳ Ｐゴシック"/>
        <family val="3"/>
        <charset val="128"/>
      </rPr>
      <t xml:space="preserve">19</t>
    </r>
    <r>
      <rPr>
        <sz val="11"/>
        <rFont val="Noto Sans"/>
        <family val="2"/>
      </rPr>
      <t xml:space="preserve">次 </t>
    </r>
    <r>
      <rPr>
        <sz val="11"/>
        <rFont val="ＭＳ Ｐゴシック"/>
        <family val="3"/>
        <charset val="128"/>
      </rPr>
      <t xml:space="preserve">(Date of inclusion 2018/1/15) </t>
    </r>
  </si>
  <si>
    <t xml:space="preserve">Benzo[ghi]perylene</t>
  </si>
  <si>
    <r>
      <rPr>
        <sz val="11"/>
        <rFont val="Noto Sans"/>
        <family val="2"/>
      </rPr>
      <t xml:space="preserve">ベンゾ</t>
    </r>
    <r>
      <rPr>
        <sz val="11"/>
        <rFont val="ＭＳ Ｐゴシック"/>
        <family val="3"/>
        <charset val="128"/>
      </rPr>
      <t xml:space="preserve">[g,h,i]</t>
    </r>
    <r>
      <rPr>
        <sz val="11"/>
        <rFont val="Noto Sans"/>
        <family val="2"/>
      </rPr>
      <t xml:space="preserve">ペリレン</t>
    </r>
  </si>
  <si>
    <t xml:space="preserve">191-24-2 </t>
  </si>
  <si>
    <t xml:space="preserve">Decamethylcyclopentasiloxane (D5)</t>
  </si>
  <si>
    <r>
      <rPr>
        <sz val="11"/>
        <rFont val="Noto Sans"/>
        <family val="2"/>
      </rPr>
      <t xml:space="preserve">デカメチルシクロペンタシロキサン </t>
    </r>
    <r>
      <rPr>
        <sz val="11"/>
        <rFont val="ＭＳ Ｐゴシック"/>
        <family val="3"/>
        <charset val="128"/>
      </rPr>
      <t xml:space="preserve">(D5)</t>
    </r>
  </si>
  <si>
    <t xml:space="preserve">541-02-6 </t>
  </si>
  <si>
    <t xml:space="preserve">Disodium octaborate</t>
  </si>
  <si>
    <t xml:space="preserve">12008-41-2</t>
  </si>
  <si>
    <t xml:space="preserve">Dodecamethylcyclohexasiloxane (D6)  </t>
  </si>
  <si>
    <r>
      <rPr>
        <sz val="11"/>
        <rFont val="Noto Sans"/>
        <family val="2"/>
      </rPr>
      <t xml:space="preserve">ドデカメチルシクロヘキサシロキサン </t>
    </r>
    <r>
      <rPr>
        <sz val="11"/>
        <rFont val="ＭＳ Ｐゴシック"/>
        <family val="3"/>
        <charset val="128"/>
      </rPr>
      <t xml:space="preserve">(D6)</t>
    </r>
  </si>
  <si>
    <t xml:space="preserve">540-97-6</t>
  </si>
  <si>
    <t xml:space="preserve">Ethylenediamine</t>
  </si>
  <si>
    <t xml:space="preserve">エチレンジアミン</t>
  </si>
  <si>
    <t xml:space="preserve">107-15-3</t>
  </si>
  <si>
    <t xml:space="preserve">Lead</t>
  </si>
  <si>
    <t xml:space="preserve">鉛</t>
  </si>
  <si>
    <t xml:space="preserve">7439-92-1</t>
  </si>
  <si>
    <t xml:space="preserve">Octamethylcyclotetrasiloxane (D4)</t>
  </si>
  <si>
    <r>
      <rPr>
        <sz val="11"/>
        <rFont val="Noto Sans"/>
        <family val="2"/>
      </rPr>
      <t xml:space="preserve">オクタメチルシクロテトラシロキサン </t>
    </r>
    <r>
      <rPr>
        <sz val="11"/>
        <rFont val="ＭＳ Ｐゴシック"/>
        <family val="3"/>
        <charset val="128"/>
      </rPr>
      <t xml:space="preserve">(D4)</t>
    </r>
  </si>
  <si>
    <t xml:space="preserve">556-67-2</t>
  </si>
  <si>
    <t xml:space="preserve">Terphenyl hydrogenated</t>
  </si>
  <si>
    <t xml:space="preserve">水酸化テルフェニル</t>
  </si>
  <si>
    <t xml:space="preserve">61788-32-7  </t>
  </si>
  <si>
    <t xml:space="preserve">Benzene-1,2,4-tricarboxylic acid 1,2 anhydride (trimellitic anhydride) (TMA)</t>
  </si>
  <si>
    <r>
      <rPr>
        <sz val="11"/>
        <rFont val="Noto Sans"/>
        <family val="2"/>
      </rPr>
      <t xml:space="preserve">トリメリット酸無水物 </t>
    </r>
    <r>
      <rPr>
        <sz val="11"/>
        <rFont val="ＭＳ Ｐゴシック"/>
        <family val="3"/>
        <charset val="128"/>
      </rPr>
      <t xml:space="preserve">(TMA)</t>
    </r>
  </si>
  <si>
    <t xml:space="preserve">552-30-7 </t>
  </si>
  <si>
    <t xml:space="preserve">Dicyclohexyl phthalate (DCHP)</t>
  </si>
  <si>
    <r>
      <rPr>
        <sz val="11"/>
        <rFont val="Noto Sans"/>
        <family val="2"/>
      </rPr>
      <t xml:space="preserve">フタル酸ジシクロヘキシル</t>
    </r>
    <r>
      <rPr>
        <sz val="11"/>
        <rFont val="ＭＳ Ｐゴシック"/>
        <family val="3"/>
        <charset val="128"/>
      </rPr>
      <t xml:space="preserve">(DCHP)</t>
    </r>
  </si>
  <si>
    <t xml:space="preserve">84-61-7</t>
  </si>
  <si>
    <r>
      <rPr>
        <sz val="11"/>
        <rFont val="Noto Sans"/>
        <family val="2"/>
      </rPr>
      <t xml:space="preserve">第</t>
    </r>
    <r>
      <rPr>
        <sz val="11"/>
        <rFont val="ＭＳ Ｐゴシック"/>
        <family val="3"/>
        <charset val="128"/>
      </rPr>
      <t xml:space="preserve">20</t>
    </r>
    <r>
      <rPr>
        <sz val="11"/>
        <rFont val="Noto Sans"/>
        <family val="2"/>
      </rPr>
      <t xml:space="preserve">次 </t>
    </r>
    <r>
      <rPr>
        <sz val="11"/>
        <rFont val="ＭＳ Ｐゴシック"/>
        <family val="3"/>
        <charset val="128"/>
      </rPr>
      <t xml:space="preserve">(Date of inclusion 2019/01/15)</t>
    </r>
  </si>
  <si>
    <t xml:space="preserve">(2,2-bis(4'-hydroxyphenyl)-4-methylpentane)</t>
  </si>
  <si>
    <t xml:space="preserve">6807-17-6</t>
  </si>
  <si>
    <t xml:space="preserve">Benzo[k]fluoranthene</t>
  </si>
  <si>
    <r>
      <rPr>
        <sz val="11"/>
        <rFont val="Noto Sans"/>
        <family val="2"/>
      </rPr>
      <t xml:space="preserve">ベンゾ</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フルオランテン</t>
    </r>
  </si>
  <si>
    <t xml:space="preserve">207-08-9</t>
  </si>
  <si>
    <t xml:space="preserve">Fluoranthene</t>
  </si>
  <si>
    <t xml:space="preserve">フルオランテン</t>
  </si>
  <si>
    <t xml:space="preserve">206-44-0</t>
  </si>
  <si>
    <t xml:space="preserve">Phenanthrene</t>
  </si>
  <si>
    <t xml:space="preserve">フェナントレン</t>
  </si>
  <si>
    <t xml:space="preserve">85-01-8</t>
  </si>
  <si>
    <t xml:space="preserve">Pyrene</t>
  </si>
  <si>
    <t xml:space="preserve">ピレン</t>
  </si>
  <si>
    <t xml:space="preserve">129-00-0</t>
  </si>
  <si>
    <t xml:space="preserve">1,7,7-trimethyl-3-(phenylmethylene)bicyclo[2.2.1]heptan-2-one</t>
  </si>
  <si>
    <t xml:space="preserve">15087-24-8</t>
  </si>
  <si>
    <r>
      <rPr>
        <sz val="11"/>
        <rFont val="Noto Sans"/>
        <family val="2"/>
      </rPr>
      <t xml:space="preserve">第</t>
    </r>
    <r>
      <rPr>
        <sz val="11"/>
        <rFont val="ＭＳ Ｐゴシック"/>
        <family val="3"/>
        <charset val="128"/>
      </rPr>
      <t xml:space="preserve">21</t>
    </r>
    <r>
      <rPr>
        <sz val="11"/>
        <rFont val="Noto Sans"/>
        <family val="2"/>
      </rPr>
      <t xml:space="preserve">次 </t>
    </r>
    <r>
      <rPr>
        <sz val="11"/>
        <rFont val="ＭＳ Ｐゴシック"/>
        <family val="3"/>
        <charset val="128"/>
      </rPr>
      <t xml:space="preserve">(Date of inclusion 2019/07/16)</t>
    </r>
  </si>
  <si>
    <t xml:space="preserve">2-methoxyethyl acetate</t>
  </si>
  <si>
    <t xml:space="preserve">２－メトキシエチル＝アセタート</t>
  </si>
  <si>
    <t xml:space="preserve">110-49-6</t>
  </si>
  <si>
    <t xml:space="preserve">Tris(4-nonylphenyl, branched and linear) phosphite (TNPP) with ≥ 0.1% w/w of 4-nonylphenol, branched and linear (4-NP)</t>
  </si>
  <si>
    <t xml:space="preserve">2,3,3,3-tetrafluoro-2-(heptafluoropropoxy)propionic acid, its salts and its acyl halides (covering any of their individual isomers and combinations thereof)</t>
  </si>
  <si>
    <t xml:space="preserve">4-tert-butylphenol</t>
  </si>
  <si>
    <r>
      <rPr>
        <sz val="11"/>
        <rFont val="ＭＳ Ｐゴシック"/>
        <family val="3"/>
        <charset val="128"/>
      </rPr>
      <t xml:space="preserve">4-tert-</t>
    </r>
    <r>
      <rPr>
        <sz val="11"/>
        <rFont val="Noto Sans"/>
        <family val="2"/>
      </rPr>
      <t xml:space="preserve">ブチルフェノール</t>
    </r>
  </si>
  <si>
    <t xml:space="preserve">98-54-4</t>
  </si>
  <si>
    <r>
      <rPr>
        <sz val="11"/>
        <rFont val="Noto Sans"/>
        <family val="2"/>
      </rPr>
      <t xml:space="preserve">第</t>
    </r>
    <r>
      <rPr>
        <sz val="11"/>
        <rFont val="ＭＳ Ｐゴシック"/>
        <family val="3"/>
        <charset val="128"/>
      </rPr>
      <t xml:space="preserve">22</t>
    </r>
    <r>
      <rPr>
        <sz val="11"/>
        <rFont val="Noto Sans"/>
        <family val="2"/>
      </rPr>
      <t xml:space="preserve">次 </t>
    </r>
    <r>
      <rPr>
        <sz val="11"/>
        <rFont val="ＭＳ Ｐゴシック"/>
        <family val="3"/>
        <charset val="128"/>
      </rPr>
      <t xml:space="preserve">(Date of inclusion 2020/01/16)</t>
    </r>
  </si>
  <si>
    <t xml:space="preserve">2-benzyl-2-dimethylamino-4'-morpholinobutyrophenone</t>
  </si>
  <si>
    <r>
      <rPr>
        <sz val="11"/>
        <rFont val="ＭＳ Ｐゴシック"/>
        <family val="3"/>
        <charset val="128"/>
      </rPr>
      <t xml:space="preserve">2-</t>
    </r>
    <r>
      <rPr>
        <sz val="11"/>
        <rFont val="Noto Sans"/>
        <family val="2"/>
      </rPr>
      <t xml:space="preserve">ベンジル</t>
    </r>
    <r>
      <rPr>
        <sz val="11"/>
        <rFont val="ＭＳ Ｐゴシック"/>
        <family val="3"/>
        <charset val="128"/>
      </rPr>
      <t xml:space="preserve">-2-</t>
    </r>
    <r>
      <rPr>
        <sz val="11"/>
        <rFont val="Noto Sans"/>
        <family val="2"/>
      </rPr>
      <t xml:space="preserve">ジメチルアミノ</t>
    </r>
    <r>
      <rPr>
        <sz val="11"/>
        <rFont val="ＭＳ Ｐゴシック"/>
        <family val="3"/>
        <charset val="128"/>
      </rPr>
      <t xml:space="preserve">-4'-</t>
    </r>
    <r>
      <rPr>
        <sz val="11"/>
        <rFont val="Noto Sans"/>
        <family val="2"/>
      </rPr>
      <t xml:space="preserve">モルホリノブチロフェノン</t>
    </r>
  </si>
  <si>
    <t xml:space="preserve">119313-12-1 </t>
  </si>
  <si>
    <t xml:space="preserve">2-methyl-1-(4-methylthiophenyl)-2-morpholinopropan-1-one </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メチルチオフェニル）</t>
    </r>
    <r>
      <rPr>
        <sz val="11"/>
        <rFont val="ＭＳ Ｐゴシック"/>
        <family val="3"/>
        <charset val="128"/>
      </rPr>
      <t xml:space="preserve">-2-</t>
    </r>
    <r>
      <rPr>
        <sz val="11"/>
        <rFont val="Noto Sans"/>
        <family val="2"/>
      </rPr>
      <t xml:space="preserve">モルホリノプロパン</t>
    </r>
    <r>
      <rPr>
        <sz val="11"/>
        <rFont val="ＭＳ Ｐゴシック"/>
        <family val="3"/>
        <charset val="128"/>
      </rPr>
      <t xml:space="preserve">-1-</t>
    </r>
    <r>
      <rPr>
        <sz val="11"/>
        <rFont val="Noto Sans"/>
        <family val="2"/>
      </rPr>
      <t xml:space="preserve">オン</t>
    </r>
  </si>
  <si>
    <t xml:space="preserve">71868-10-5 </t>
  </si>
  <si>
    <t xml:space="preserve">Diisohexyl phthalate</t>
  </si>
  <si>
    <t xml:space="preserve">フタル酸ジイソヘキシル</t>
  </si>
  <si>
    <t xml:space="preserve">71850-09-4</t>
  </si>
  <si>
    <t xml:space="preserve">Perfluorobutane sulfonic acid (PFBS) and its salts</t>
  </si>
  <si>
    <r>
      <rPr>
        <sz val="11"/>
        <rFont val="Noto Sans"/>
        <family val="2"/>
      </rPr>
      <t xml:space="preserve">ペルフルオロブタンスルホン酸（</t>
    </r>
    <r>
      <rPr>
        <sz val="11"/>
        <rFont val="ＭＳ Ｐゴシック"/>
        <family val="3"/>
        <charset val="128"/>
      </rPr>
      <t xml:space="preserve">PFBS</t>
    </r>
    <r>
      <rPr>
        <sz val="11"/>
        <rFont val="Noto Sans"/>
        <family val="2"/>
      </rPr>
      <t xml:space="preserve">）およびその塩</t>
    </r>
  </si>
  <si>
    <r>
      <rPr>
        <sz val="11"/>
        <rFont val="Noto Sans"/>
        <family val="2"/>
      </rPr>
      <t xml:space="preserve">第</t>
    </r>
    <r>
      <rPr>
        <sz val="11"/>
        <rFont val="ＭＳ Ｐゴシック"/>
        <family val="3"/>
        <charset val="128"/>
      </rPr>
      <t xml:space="preserve">23</t>
    </r>
    <r>
      <rPr>
        <sz val="11"/>
        <rFont val="Noto Sans"/>
        <family val="2"/>
      </rPr>
      <t xml:space="preserve">次 </t>
    </r>
    <r>
      <rPr>
        <sz val="11"/>
        <rFont val="ＭＳ Ｐゴシック"/>
        <family val="3"/>
        <charset val="128"/>
      </rPr>
      <t xml:space="preserve">(Date of inclusion 2020/06/25)</t>
    </r>
  </si>
  <si>
    <t xml:space="preserve">1-vinylimidazole</t>
  </si>
  <si>
    <r>
      <rPr>
        <sz val="11"/>
        <rFont val="ＭＳ Ｐゴシック"/>
        <family val="3"/>
        <charset val="128"/>
      </rPr>
      <t xml:space="preserve">1-</t>
    </r>
    <r>
      <rPr>
        <sz val="11"/>
        <rFont val="Noto Sans"/>
        <family val="2"/>
      </rPr>
      <t xml:space="preserve">ビニルイミダゾール</t>
    </r>
  </si>
  <si>
    <t xml:space="preserve">1072-63-5</t>
  </si>
  <si>
    <t xml:space="preserve">2-methylimidazole</t>
  </si>
  <si>
    <r>
      <rPr>
        <sz val="11"/>
        <rFont val="ＭＳ Ｐゴシック"/>
        <family val="3"/>
        <charset val="128"/>
      </rPr>
      <t xml:space="preserve">2-</t>
    </r>
    <r>
      <rPr>
        <sz val="11"/>
        <rFont val="Noto Sans"/>
        <family val="2"/>
      </rPr>
      <t xml:space="preserve">メチルイミダゾール</t>
    </r>
  </si>
  <si>
    <t xml:space="preserve">693-98-1</t>
  </si>
  <si>
    <t xml:space="preserve">Dibutylbis(pentane-2,4-dionato-O,O')tin (Butylparaben)</t>
  </si>
  <si>
    <r>
      <rPr>
        <sz val="11"/>
        <rFont val="Noto Sans"/>
        <family val="2"/>
      </rPr>
      <t xml:space="preserve">ジブチルビス</t>
    </r>
    <r>
      <rPr>
        <sz val="11"/>
        <rFont val="ＭＳ Ｐゴシック"/>
        <family val="3"/>
        <charset val="128"/>
      </rPr>
      <t xml:space="preserve">(2,4-</t>
    </r>
    <r>
      <rPr>
        <sz val="11"/>
        <rFont val="Noto Sans"/>
        <family val="2"/>
      </rPr>
      <t xml:space="preserve">ペンタンジオナト</t>
    </r>
    <r>
      <rPr>
        <sz val="11"/>
        <rFont val="ＭＳ Ｐゴシック"/>
        <family val="3"/>
        <charset val="128"/>
      </rPr>
      <t xml:space="preserve">)</t>
    </r>
    <r>
      <rPr>
        <sz val="11"/>
        <rFont val="Noto Sans"/>
        <family val="2"/>
      </rPr>
      <t xml:space="preserve">スズ</t>
    </r>
    <r>
      <rPr>
        <sz val="11"/>
        <rFont val="ＭＳ Ｐゴシック"/>
        <family val="3"/>
        <charset val="128"/>
      </rPr>
      <t xml:space="preserve">(IV)</t>
    </r>
    <r>
      <rPr>
        <sz val="11"/>
        <rFont val="Noto Sans"/>
        <family val="2"/>
      </rPr>
      <t xml:space="preserve">　</t>
    </r>
    <r>
      <rPr>
        <sz val="11"/>
        <rFont val="ＭＳ Ｐゴシック"/>
        <family val="3"/>
        <charset val="128"/>
      </rPr>
      <t xml:space="preserve">(</t>
    </r>
    <r>
      <rPr>
        <sz val="11"/>
        <rFont val="Noto Sans"/>
        <family val="2"/>
      </rPr>
      <t xml:space="preserve">ブチルパラベン</t>
    </r>
    <r>
      <rPr>
        <sz val="11"/>
        <rFont val="ＭＳ Ｐゴシック"/>
        <family val="3"/>
        <charset val="128"/>
      </rPr>
      <t xml:space="preserve">)</t>
    </r>
  </si>
  <si>
    <t xml:space="preserve">22673-19-4</t>
  </si>
  <si>
    <t xml:space="preserve">Butyl 4-hydroxybenzoate</t>
  </si>
  <si>
    <r>
      <rPr>
        <sz val="11"/>
        <rFont val="Noto Sans"/>
        <family val="2"/>
      </rPr>
      <t xml:space="preserve">ブチル</t>
    </r>
    <r>
      <rPr>
        <sz val="11"/>
        <rFont val="ＭＳ Ｐゴシック"/>
        <family val="3"/>
        <charset val="128"/>
      </rPr>
      <t xml:space="preserve">=4-</t>
    </r>
    <r>
      <rPr>
        <sz val="11"/>
        <rFont val="Noto Sans"/>
        <family val="2"/>
      </rPr>
      <t xml:space="preserve">ヒドロキシベンゾアート</t>
    </r>
  </si>
  <si>
    <t xml:space="preserve">94-26-8</t>
  </si>
  <si>
    <r>
      <rPr>
        <sz val="11"/>
        <rFont val="Noto Sans"/>
        <family val="2"/>
      </rPr>
      <t xml:space="preserve">第</t>
    </r>
    <r>
      <rPr>
        <sz val="11"/>
        <rFont val="ＭＳ Ｐゴシック"/>
        <family val="3"/>
        <charset val="128"/>
      </rPr>
      <t xml:space="preserve">24</t>
    </r>
    <r>
      <rPr>
        <sz val="11"/>
        <rFont val="Noto Sans"/>
        <family val="2"/>
      </rPr>
      <t xml:space="preserve">次 </t>
    </r>
    <r>
      <rPr>
        <sz val="11"/>
        <rFont val="ＭＳ Ｐゴシック"/>
        <family val="3"/>
        <charset val="128"/>
      </rPr>
      <t xml:space="preserve">(Date of inclusion 2021/01/19)</t>
    </r>
  </si>
  <si>
    <t xml:space="preserve">bis(2-(2-methoxyethoxy)ethyl) ether</t>
  </si>
  <si>
    <r>
      <rPr>
        <sz val="11"/>
        <rFont val="ＭＳ Ｐゴシック"/>
        <family val="3"/>
        <charset val="128"/>
      </rPr>
      <t xml:space="preserve">2,5,8,11,14-</t>
    </r>
    <r>
      <rPr>
        <sz val="11"/>
        <rFont val="Noto Sans"/>
        <family val="2"/>
      </rPr>
      <t xml:space="preserve">ペンタオキサペンタデカン</t>
    </r>
  </si>
  <si>
    <t xml:space="preserve">143-24-8</t>
  </si>
  <si>
    <t xml:space="preserve">Dioctyltin dilaurate, stannane, dioctyl-, bis(coco acyloxy) derivs., and any other stannane, dioctyl-, bis(fatty acyloxy) derivs. wherein C12 is the predominant carbon number of the fatty acyloxy moiety</t>
  </si>
  <si>
    <r>
      <rPr>
        <sz val="11"/>
        <rFont val="Noto Sans"/>
        <family val="2"/>
      </rPr>
      <t xml:space="preserve">第</t>
    </r>
    <r>
      <rPr>
        <sz val="11"/>
        <rFont val="ＭＳ Ｐゴシック"/>
        <family val="3"/>
        <charset val="128"/>
      </rPr>
      <t xml:space="preserve">25</t>
    </r>
    <r>
      <rPr>
        <sz val="11"/>
        <rFont val="Noto Sans"/>
        <family val="2"/>
      </rPr>
      <t xml:space="preserve">次 </t>
    </r>
    <r>
      <rPr>
        <sz val="11"/>
        <rFont val="ＭＳ Ｐゴシック"/>
        <family val="3"/>
        <charset val="128"/>
      </rPr>
      <t xml:space="preserve">(Date of inclusion 2021/07/08)</t>
    </r>
  </si>
  <si>
    <t xml:space="preserve">2-(4-tert-butylbenzyl)propionaldehyde and its individual stereoisomers </t>
  </si>
  <si>
    <r>
      <rPr>
        <sz val="11"/>
        <rFont val="ＭＳ Ｐゴシック"/>
        <family val="3"/>
        <charset val="128"/>
      </rPr>
      <t xml:space="preserve">3-(4-tert-</t>
    </r>
    <r>
      <rPr>
        <sz val="11"/>
        <rFont val="Noto Sans"/>
        <family val="2"/>
      </rPr>
      <t xml:space="preserve">ブチルフェニル</t>
    </r>
    <r>
      <rPr>
        <sz val="11"/>
        <rFont val="ＭＳ Ｐゴシック"/>
        <family val="3"/>
        <charset val="128"/>
      </rPr>
      <t xml:space="preserve">)-2-</t>
    </r>
    <r>
      <rPr>
        <sz val="11"/>
        <rFont val="Noto Sans"/>
        <family val="2"/>
      </rPr>
      <t xml:space="preserve">メチルプロパナールおよびその各立体異性体</t>
    </r>
  </si>
  <si>
    <t xml:space="preserve">ー</t>
  </si>
  <si>
    <t xml:space="preserve">2,2-dimethylpropan-1-ol, tribromo derivative</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t>
    </r>
  </si>
  <si>
    <t xml:space="preserve">36483-57-5</t>
  </si>
  <si>
    <t xml:space="preserve">2,3-dibromo-1-propanol (2,3-DBPA) </t>
  </si>
  <si>
    <r>
      <rPr>
        <sz val="11"/>
        <rFont val="ＭＳ Ｐゴシック"/>
        <family val="3"/>
        <charset val="128"/>
      </rPr>
      <t xml:space="preserve">2,3-</t>
    </r>
    <r>
      <rPr>
        <sz val="11"/>
        <rFont val="Noto Sans"/>
        <family val="2"/>
      </rPr>
      <t xml:space="preserve">ジブロモ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2,3-DBPA)</t>
    </r>
  </si>
  <si>
    <t xml:space="preserve">96-13-9 </t>
  </si>
  <si>
    <t xml:space="preserve">3-bromo-2,2-bis(bromomethyl)-1-propanol (TBNPA) </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TBNPA)</t>
    </r>
  </si>
  <si>
    <t xml:space="preserve">1522-92-5</t>
  </si>
  <si>
    <t xml:space="preserve">Orthoboric acid, sodium salt</t>
  </si>
  <si>
    <t xml:space="preserve">ホウ酸のナトリウム塩</t>
  </si>
  <si>
    <t xml:space="preserve">13840-56-7 </t>
  </si>
  <si>
    <t xml:space="preserve">2,2-bis(bromomethyl)propane1,3-diol (BMP)</t>
  </si>
  <si>
    <r>
      <rPr>
        <sz val="11"/>
        <rFont val="Noto Sans"/>
        <family val="2"/>
      </rPr>
      <t xml:space="preserve">ジブロモネオペンチルグリコール </t>
    </r>
    <r>
      <rPr>
        <sz val="11"/>
        <rFont val="ＭＳ Ｐゴシック"/>
        <family val="3"/>
        <charset val="128"/>
      </rPr>
      <t xml:space="preserve">(BMP)</t>
    </r>
  </si>
  <si>
    <t xml:space="preserve">3296-90-0</t>
  </si>
  <si>
    <t xml:space="preserve">Glutaral </t>
  </si>
  <si>
    <t xml:space="preserve">グルタルアルデヒド</t>
  </si>
  <si>
    <t xml:space="preserve">111-30-8</t>
  </si>
  <si>
    <t xml:space="preserve">Medium-chain chlorinated paraffins (MCCP) [UVCB substances consisting of more than or equal to 80% linear chloroalkanes with carbon chain lengths within the range from C14 to C17]</t>
  </si>
  <si>
    <r>
      <rPr>
        <sz val="11"/>
        <rFont val="Noto Sans"/>
        <family val="2"/>
      </rPr>
      <t xml:space="preserve">中鎖塩素化パラフィン</t>
    </r>
    <r>
      <rPr>
        <sz val="11"/>
        <rFont val="ＭＳ Ｐゴシック"/>
        <family val="3"/>
        <charset val="128"/>
      </rPr>
      <t xml:space="preserve">(MCCP)[</t>
    </r>
    <r>
      <rPr>
        <sz val="11"/>
        <rFont val="Noto Sans"/>
        <family val="2"/>
      </rPr>
      <t xml:space="preserve">炭素鎖が</t>
    </r>
    <r>
      <rPr>
        <sz val="11"/>
        <rFont val="ＭＳ Ｐゴシック"/>
        <family val="3"/>
        <charset val="128"/>
      </rPr>
      <t xml:space="preserve">C14</t>
    </r>
    <r>
      <rPr>
        <sz val="11"/>
        <rFont val="Noto Sans"/>
        <family val="2"/>
      </rPr>
      <t xml:space="preserve">から</t>
    </r>
    <r>
      <rPr>
        <sz val="11"/>
        <rFont val="ＭＳ Ｐゴシック"/>
        <family val="3"/>
        <charset val="128"/>
      </rPr>
      <t xml:space="preserve">C17</t>
    </r>
    <r>
      <rPr>
        <sz val="11"/>
        <rFont val="Noto Sans"/>
        <family val="2"/>
      </rPr>
      <t xml:space="preserve">の範囲にある直鎖クロロアルカンが</t>
    </r>
    <r>
      <rPr>
        <sz val="11"/>
        <rFont val="ＭＳ Ｐゴシック"/>
        <family val="3"/>
        <charset val="128"/>
      </rPr>
      <t xml:space="preserve">80</t>
    </r>
    <r>
      <rPr>
        <sz val="11"/>
        <rFont val="Noto Sans"/>
        <family val="2"/>
      </rPr>
      <t xml:space="preserve">％以上含まれる</t>
    </r>
    <r>
      <rPr>
        <sz val="11"/>
        <rFont val="ＭＳ Ｐゴシック"/>
        <family val="3"/>
        <charset val="128"/>
      </rPr>
      <t xml:space="preserve">UVCB</t>
    </r>
    <r>
      <rPr>
        <sz val="11"/>
        <rFont val="Noto Sans"/>
        <family val="2"/>
      </rPr>
      <t xml:space="preserve">物質</t>
    </r>
    <r>
      <rPr>
        <sz val="11"/>
        <rFont val="ＭＳ Ｐゴシック"/>
        <family val="3"/>
        <charset val="128"/>
      </rPr>
      <t xml:space="preserve">]</t>
    </r>
  </si>
  <si>
    <t xml:space="preserve">Phenol, alkylation products (mainly in para position) with C12-rich branched or linear alkyl chains from oligomerisation, covering any individual isomers and/ or combinations thereof (PDDP) </t>
  </si>
  <si>
    <r>
      <rPr>
        <sz val="11"/>
        <rFont val="Noto Sans"/>
        <family val="2"/>
      </rPr>
      <t xml:space="preserve">フェノールのアルキル化物（主にパラ位）オリゴマー化したものから</t>
    </r>
    <r>
      <rPr>
        <sz val="11"/>
        <rFont val="ＭＳ Ｐゴシック"/>
        <family val="3"/>
        <charset val="128"/>
      </rPr>
      <t xml:space="preserve">C12</t>
    </r>
    <r>
      <rPr>
        <sz val="11"/>
        <rFont val="Noto Sans"/>
        <family val="2"/>
      </rPr>
      <t xml:space="preserve">リッチの分岐鎖または直鎖アルキル鎖を有し、個々の異性体および</t>
    </r>
    <r>
      <rPr>
        <sz val="11"/>
        <rFont val="ＭＳ Ｐゴシック"/>
        <family val="3"/>
        <charset val="128"/>
      </rPr>
      <t xml:space="preserve">/</t>
    </r>
    <r>
      <rPr>
        <sz val="11"/>
        <rFont val="Noto Sans"/>
        <family val="2"/>
      </rPr>
      <t xml:space="preserve">またはそれらの組み合わせを含む。</t>
    </r>
    <r>
      <rPr>
        <sz val="11"/>
        <rFont val="ＭＳ Ｐゴシック"/>
        <family val="3"/>
        <charset val="128"/>
      </rPr>
      <t xml:space="preserve">(PDDP</t>
    </r>
    <r>
      <rPr>
        <sz val="11"/>
        <rFont val="Noto Sans"/>
        <family val="2"/>
      </rPr>
      <t xml:space="preserve">；</t>
    </r>
    <r>
      <rPr>
        <sz val="11"/>
        <rFont val="ＭＳ Ｐゴシック"/>
        <family val="3"/>
        <charset val="128"/>
      </rPr>
      <t xml:space="preserve">p-dodecylphenol</t>
    </r>
    <r>
      <rPr>
        <sz val="11"/>
        <rFont val="Noto Sans"/>
        <family val="2"/>
      </rPr>
      <t xml:space="preserve">，</t>
    </r>
    <r>
      <rPr>
        <sz val="11"/>
        <rFont val="ＭＳ Ｐゴシック"/>
        <family val="3"/>
        <charset val="128"/>
      </rPr>
      <t xml:space="preserve">p-</t>
    </r>
    <r>
      <rPr>
        <sz val="11"/>
        <rFont val="Noto Sans"/>
        <family val="2"/>
      </rPr>
      <t xml:space="preserve">ドデシルフェノール</t>
    </r>
    <r>
      <rPr>
        <sz val="11"/>
        <rFont val="ＭＳ Ｐゴシック"/>
        <family val="3"/>
        <charset val="128"/>
      </rPr>
      <t xml:space="preserve">)</t>
    </r>
  </si>
  <si>
    <t xml:space="preserve">1,4-dioxane</t>
  </si>
  <si>
    <r>
      <rPr>
        <sz val="11"/>
        <rFont val="ＭＳ Ｐゴシック"/>
        <family val="3"/>
        <charset val="128"/>
      </rPr>
      <t xml:space="preserve">1,4-</t>
    </r>
    <r>
      <rPr>
        <sz val="11"/>
        <rFont val="Noto Sans"/>
        <family val="2"/>
      </rPr>
      <t xml:space="preserve">ジオキサン</t>
    </r>
  </si>
  <si>
    <t xml:space="preserve">123-91-1</t>
  </si>
  <si>
    <t xml:space="preserve">4,4'-(1-methylpropylidene)bisphenol; (bisphenol B) </t>
  </si>
  <si>
    <r>
      <rPr>
        <sz val="11"/>
        <rFont val="ＭＳ Ｐゴシック"/>
        <family val="3"/>
        <charset val="128"/>
      </rPr>
      <t xml:space="preserve">4,4'-(1-</t>
    </r>
    <r>
      <rPr>
        <sz val="11"/>
        <rFont val="Noto Sans"/>
        <family val="2"/>
      </rPr>
      <t xml:space="preserve">メチルプロピリデン）ビスフェノール（ビスフェノール</t>
    </r>
    <r>
      <rPr>
        <sz val="11"/>
        <rFont val="ＭＳ Ｐゴシック"/>
        <family val="3"/>
        <charset val="128"/>
      </rPr>
      <t xml:space="preserve">B</t>
    </r>
    <r>
      <rPr>
        <sz val="11"/>
        <rFont val="Noto Sans"/>
        <family val="2"/>
      </rPr>
      <t xml:space="preserve">）</t>
    </r>
  </si>
  <si>
    <t xml:space="preserve">77-40-7</t>
  </si>
  <si>
    <r>
      <rPr>
        <sz val="11"/>
        <rFont val="Noto Sans"/>
        <family val="2"/>
      </rPr>
      <t xml:space="preserve">第</t>
    </r>
    <r>
      <rPr>
        <sz val="11"/>
        <rFont val="ＭＳ Ｐゴシック"/>
        <family val="3"/>
        <charset val="128"/>
      </rPr>
      <t xml:space="preserve">26</t>
    </r>
    <r>
      <rPr>
        <sz val="11"/>
        <rFont val="Noto Sans"/>
        <family val="2"/>
      </rPr>
      <t xml:space="preserve">次 </t>
    </r>
    <r>
      <rPr>
        <sz val="11"/>
        <rFont val="ＭＳ Ｐゴシック"/>
        <family val="3"/>
        <charset val="128"/>
      </rPr>
      <t xml:space="preserve">(Date of inclusion 2022/01/17)</t>
    </r>
  </si>
  <si>
    <t xml:space="preserve">(±)-1,7,7-trimethyl-3-[(4-methylphenyl)methylene]bicyclo[2.2.1]heptan-2-one</t>
  </si>
  <si>
    <t xml:space="preserve">36861-47-9</t>
  </si>
  <si>
    <t xml:space="preserve">(±)-1,7,7-trimethyl-3-[(4-methylphenyl)methylene]bicyclo[2.2.1]heptan-2-one covering any of the individual isomers and/or combinations thereof (4-MBC)</t>
  </si>
  <si>
    <t xml:space="preserve">(1R,3E,4S)-1,7,7-trimethyl-3-(4- methylbenzylidene)bicyclo[2.2.1]heptan-2-one</t>
  </si>
  <si>
    <t xml:space="preserve">95342-41-9</t>
  </si>
  <si>
    <t xml:space="preserve">(1R,3Z,4S)-1,7,7-trimethyl-3-(4- methylbenzylidene)bicyclo[2.2.1]heptan-2-one</t>
  </si>
  <si>
    <t xml:space="preserve">852541-21-0</t>
  </si>
  <si>
    <t xml:space="preserve">(1R,4S)-1,7,7-trimethyl-3-(4-methylbenzylidene)bicyclo[2.2.1]heptan-2-one</t>
  </si>
  <si>
    <t xml:space="preserve">741687-98-9</t>
  </si>
  <si>
    <t xml:space="preserve">(1S,3E,4R)-1,7,7-trimethyl-3-(4- methylbenzylidene)bicyclo[2.2.1]heptan-2-one</t>
  </si>
  <si>
    <t xml:space="preserve">852541-30-1</t>
  </si>
  <si>
    <t xml:space="preserve">(1S,3Z,4R)-1,7,7-trimethyl-3-(4-methylbenzylidene)bicyclo[2.2.1]heptan-2-one</t>
  </si>
  <si>
    <t xml:space="preserve">852541-25-4</t>
  </si>
  <si>
    <t xml:space="preserve">(3E)-1,7,7-trimethyl-3-(4-methylbenzylidene)bicyclo[2.2.1]heptan-2-one</t>
  </si>
  <si>
    <t xml:space="preserve">1782069-81-1</t>
  </si>
  <si>
    <t xml:space="preserve">6,6'-di-tert-butyl-2,2'-methylenedi-p-cresol (DBMC)</t>
  </si>
  <si>
    <r>
      <rPr>
        <sz val="11"/>
        <rFont val="ＭＳ Ｐゴシック"/>
        <family val="3"/>
        <charset val="128"/>
      </rPr>
      <t xml:space="preserve">2,2'-</t>
    </r>
    <r>
      <rPr>
        <sz val="11"/>
        <rFont val="Noto Sans"/>
        <family val="2"/>
      </rPr>
      <t xml:space="preserve">メチレンビス</t>
    </r>
    <r>
      <rPr>
        <sz val="11"/>
        <rFont val="ＭＳ Ｐゴシック"/>
        <family val="3"/>
        <charset val="128"/>
      </rPr>
      <t xml:space="preserve">(4-</t>
    </r>
    <r>
      <rPr>
        <sz val="11"/>
        <rFont val="Noto Sans"/>
        <family val="2"/>
      </rPr>
      <t xml:space="preserve">メチル</t>
    </r>
    <r>
      <rPr>
        <sz val="11"/>
        <rFont val="ＭＳ Ｐゴシック"/>
        <family val="3"/>
        <charset val="128"/>
      </rPr>
      <t xml:space="preserve">-6-tert-</t>
    </r>
    <r>
      <rPr>
        <sz val="11"/>
        <rFont val="Noto Sans"/>
        <family val="2"/>
      </rPr>
      <t xml:space="preserve">ブチルフェノール）</t>
    </r>
  </si>
  <si>
    <t xml:space="preserve">119-47-1</t>
  </si>
  <si>
    <t xml:space="preserve">S-(tricyclo[5.2.1.0'2,6]deca-3-en-8(or 9)-yl) O-(isopropyl or isobutyl or 2-ethylhexyl) O-(isopropyl or isobutyl or 2-ethylhexyl) phosphorodithioate</t>
  </si>
  <si>
    <t xml:space="preserve">255881-94-8</t>
  </si>
  <si>
    <t xml:space="preserve">tris(2-methoxyethoxy)vinylsilane</t>
  </si>
  <si>
    <r>
      <rPr>
        <sz val="11"/>
        <rFont val="ＭＳ Ｐゴシック"/>
        <family val="3"/>
        <charset val="128"/>
      </rPr>
      <t xml:space="preserve">[</t>
    </r>
    <r>
      <rPr>
        <sz val="11"/>
        <rFont val="Noto Sans"/>
        <family val="2"/>
      </rPr>
      <t xml:space="preserve">トリス</t>
    </r>
    <r>
      <rPr>
        <sz val="11"/>
        <rFont val="ＭＳ Ｐゴシック"/>
        <family val="3"/>
        <charset val="128"/>
      </rPr>
      <t xml:space="preserve">(2-</t>
    </r>
    <r>
      <rPr>
        <sz val="11"/>
        <rFont val="Noto Sans"/>
        <family val="2"/>
      </rPr>
      <t xml:space="preserve">メトキシエトキシ</t>
    </r>
    <r>
      <rPr>
        <sz val="11"/>
        <rFont val="ＭＳ Ｐゴシック"/>
        <family val="3"/>
        <charset val="128"/>
      </rPr>
      <t xml:space="preserve">)](</t>
    </r>
    <r>
      <rPr>
        <sz val="11"/>
        <rFont val="Noto Sans"/>
        <family val="2"/>
      </rPr>
      <t xml:space="preserve">ビニル</t>
    </r>
    <r>
      <rPr>
        <sz val="11"/>
        <rFont val="ＭＳ Ｐゴシック"/>
        <family val="3"/>
        <charset val="128"/>
      </rPr>
      <t xml:space="preserve">)</t>
    </r>
    <r>
      <rPr>
        <sz val="11"/>
        <rFont val="Noto Sans"/>
        <family val="2"/>
      </rPr>
      <t xml:space="preserve">シラン</t>
    </r>
  </si>
  <si>
    <t xml:space="preserve">1067-53-4</t>
  </si>
  <si>
    <r>
      <rPr>
        <sz val="11"/>
        <rFont val="Noto Sans"/>
        <family val="2"/>
      </rPr>
      <t xml:space="preserve">第</t>
    </r>
    <r>
      <rPr>
        <sz val="11"/>
        <rFont val="ＭＳ Ｐゴシック"/>
        <family val="3"/>
        <charset val="128"/>
      </rPr>
      <t xml:space="preserve">27</t>
    </r>
    <r>
      <rPr>
        <sz val="11"/>
        <rFont val="Noto Sans"/>
        <family val="2"/>
      </rPr>
      <t xml:space="preserve">次 </t>
    </r>
    <r>
      <rPr>
        <sz val="11"/>
        <rFont val="ＭＳ Ｐゴシック"/>
        <family val="3"/>
        <charset val="128"/>
      </rPr>
      <t xml:space="preserve">(Date of inclusion 2022/06/10)</t>
    </r>
  </si>
  <si>
    <t xml:space="preserve">N-(hydroxymethyl)acrylamide</t>
  </si>
  <si>
    <t xml:space="preserve">Ｎ－メチロールアクリルアマイド</t>
  </si>
  <si>
    <t xml:space="preserve">924-42-5</t>
  </si>
  <si>
    <r>
      <rPr>
        <sz val="11"/>
        <rFont val="Noto Sans"/>
        <family val="2"/>
      </rPr>
      <t xml:space="preserve">第</t>
    </r>
    <r>
      <rPr>
        <sz val="11"/>
        <rFont val="ＭＳ Ｐゴシック"/>
        <family val="3"/>
        <charset val="128"/>
      </rPr>
      <t xml:space="preserve">28</t>
    </r>
    <r>
      <rPr>
        <sz val="11"/>
        <rFont val="Noto Sans"/>
        <family val="2"/>
      </rPr>
      <t xml:space="preserve">次 </t>
    </r>
    <r>
      <rPr>
        <sz val="11"/>
        <rFont val="ＭＳ Ｐゴシック"/>
        <family val="3"/>
        <charset val="128"/>
      </rPr>
      <t xml:space="preserve">(Date of inclusion 2023/01/17)</t>
    </r>
  </si>
  <si>
    <t xml:space="preserve">Bis(2-ethylhexyl)tetrabromo-phthalate</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si>
  <si>
    <t xml:space="preserve">26040-51-7</t>
  </si>
  <si>
    <t xml:space="preserve">1,1'-[ethane-1,2-diylbisoxy]bis[2,4,6-tribromobenzene]</t>
  </si>
  <si>
    <r>
      <rPr>
        <sz val="11"/>
        <rFont val="ＭＳ Ｐゴシック"/>
        <family val="3"/>
        <charset val="128"/>
      </rPr>
      <t xml:space="preserve">1,2-</t>
    </r>
    <r>
      <rPr>
        <sz val="11"/>
        <rFont val="Noto Sans"/>
        <family val="2"/>
      </rPr>
      <t xml:space="preserve">ビス（</t>
    </r>
    <r>
      <rPr>
        <sz val="11"/>
        <rFont val="ＭＳ Ｐゴシック"/>
        <family val="3"/>
        <charset val="128"/>
      </rPr>
      <t xml:space="preserve">2,4,6-</t>
    </r>
    <r>
      <rPr>
        <sz val="11"/>
        <rFont val="Noto Sans"/>
        <family val="2"/>
      </rPr>
      <t xml:space="preserve">トリブロモフェノキシ）エタン</t>
    </r>
  </si>
  <si>
    <t xml:space="preserve">37853-59-1</t>
  </si>
  <si>
    <t xml:space="preserve">2,2',6,6'-tetrabromo-4,4'-isopropylidenediphenol</t>
  </si>
  <si>
    <r>
      <rPr>
        <sz val="11"/>
        <rFont val="ＭＳ Ｐゴシック"/>
        <family val="3"/>
        <charset val="128"/>
      </rPr>
      <t xml:space="preserve">2,2'-</t>
    </r>
    <r>
      <rPr>
        <sz val="11"/>
        <rFont val="Noto Sans"/>
        <family val="2"/>
      </rPr>
      <t xml:space="preserve">ビス</t>
    </r>
    <r>
      <rPr>
        <sz val="11"/>
        <rFont val="ＭＳ Ｐゴシック"/>
        <family val="3"/>
        <charset val="128"/>
      </rPr>
      <t xml:space="preserve">(4'-</t>
    </r>
    <r>
      <rPr>
        <sz val="11"/>
        <rFont val="Noto Sans"/>
        <family val="2"/>
      </rPr>
      <t xml:space="preserve">ヒドロキシ</t>
    </r>
    <r>
      <rPr>
        <sz val="11"/>
        <rFont val="ＭＳ Ｐゴシック"/>
        <family val="3"/>
        <charset val="128"/>
      </rPr>
      <t xml:space="preserve">-3',5'-</t>
    </r>
    <r>
      <rPr>
        <sz val="11"/>
        <rFont val="Noto Sans"/>
        <family val="2"/>
      </rPr>
      <t xml:space="preserve">ジブロモフェニル</t>
    </r>
    <r>
      <rPr>
        <sz val="11"/>
        <rFont val="ＭＳ Ｐゴシック"/>
        <family val="3"/>
        <charset val="128"/>
      </rPr>
      <t xml:space="preserve">)</t>
    </r>
    <r>
      <rPr>
        <sz val="11"/>
        <rFont val="Noto Sans"/>
        <family val="2"/>
      </rPr>
      <t xml:space="preserve">プロパン</t>
    </r>
  </si>
  <si>
    <t xml:space="preserve">4,4'-sulphonyldiphenol</t>
  </si>
  <si>
    <r>
      <rPr>
        <sz val="11"/>
        <rFont val="ＭＳ Ｐゴシック"/>
        <family val="3"/>
        <charset val="128"/>
      </rPr>
      <t xml:space="preserve">4,4'-</t>
    </r>
    <r>
      <rPr>
        <sz val="11"/>
        <rFont val="Noto Sans"/>
        <family val="2"/>
      </rPr>
      <t xml:space="preserve">スルホニルジフェノール</t>
    </r>
  </si>
  <si>
    <t xml:space="preserve">80-09-1</t>
  </si>
  <si>
    <t xml:space="preserve">Barium diboron tetraoxide</t>
  </si>
  <si>
    <r>
      <rPr>
        <sz val="11"/>
        <rFont val="Noto Sans"/>
        <family val="2"/>
      </rPr>
      <t xml:space="preserve">ビス</t>
    </r>
    <r>
      <rPr>
        <sz val="11"/>
        <rFont val="ＭＳ Ｐゴシック"/>
        <family val="3"/>
        <charset val="128"/>
      </rPr>
      <t xml:space="preserve">(</t>
    </r>
    <r>
      <rPr>
        <sz val="11"/>
        <rFont val="Noto Sans"/>
        <family val="2"/>
      </rPr>
      <t xml:space="preserve">ジオキソホウ酸</t>
    </r>
    <r>
      <rPr>
        <sz val="11"/>
        <rFont val="ＭＳ Ｐゴシック"/>
        <family val="3"/>
        <charset val="128"/>
      </rPr>
      <t xml:space="preserve">)</t>
    </r>
    <r>
      <rPr>
        <sz val="11"/>
        <rFont val="Noto Sans"/>
        <family val="2"/>
      </rPr>
      <t xml:space="preserve">バリウム</t>
    </r>
  </si>
  <si>
    <t xml:space="preserve">13701-59-2</t>
  </si>
  <si>
    <t xml:space="preserve">Isobutyl 4-hydroxybenzoate</t>
  </si>
  <si>
    <r>
      <rPr>
        <sz val="11"/>
        <rFont val="Noto Sans"/>
        <family val="2"/>
      </rPr>
      <t xml:space="preserve">イソブチル</t>
    </r>
    <r>
      <rPr>
        <sz val="11"/>
        <rFont val="ＭＳ Ｐゴシック"/>
        <family val="3"/>
        <charset val="128"/>
      </rPr>
      <t xml:space="preserve">=4-</t>
    </r>
    <r>
      <rPr>
        <sz val="11"/>
        <rFont val="Noto Sans"/>
        <family val="2"/>
      </rPr>
      <t xml:space="preserve">ヒドロキシベンゾアート</t>
    </r>
  </si>
  <si>
    <t xml:space="preserve">4247-02-3</t>
  </si>
  <si>
    <t xml:space="preserve">Melamine</t>
  </si>
  <si>
    <t xml:space="preserve">メラミン</t>
  </si>
  <si>
    <t xml:space="preserve">108-78-1</t>
  </si>
  <si>
    <t xml:space="preserve">Perfluoroheptanoic acid and its salts</t>
  </si>
  <si>
    <r>
      <rPr>
        <sz val="11"/>
        <rFont val="Noto Sans"/>
        <family val="2"/>
      </rPr>
      <t xml:space="preserve">トリデカフルオロヘプタン酸</t>
    </r>
    <r>
      <rPr>
        <sz val="11"/>
        <rFont val="ＭＳ Ｐゴシック"/>
        <family val="3"/>
        <charset val="128"/>
      </rPr>
      <t xml:space="preserve">(PFHpA)</t>
    </r>
  </si>
  <si>
    <t xml:space="preserve">375-85-9</t>
  </si>
  <si>
    <r>
      <rPr>
        <sz val="11"/>
        <rFont val="Noto Sans"/>
        <family val="2"/>
      </rPr>
      <t xml:space="preserve">ナトリウム＝トリデカフルオロヘプタノアート </t>
    </r>
    <r>
      <rPr>
        <sz val="11"/>
        <rFont val="ＭＳ Ｐゴシック"/>
        <family val="3"/>
        <charset val="128"/>
      </rPr>
      <t xml:space="preserve">*PFHpA</t>
    </r>
    <r>
      <rPr>
        <sz val="11"/>
        <rFont val="Noto Sans"/>
        <family val="2"/>
      </rPr>
      <t xml:space="preserve">ナトリウム塩</t>
    </r>
  </si>
  <si>
    <t xml:space="preserve">20109-59-5</t>
  </si>
  <si>
    <r>
      <rPr>
        <sz val="11"/>
        <rFont val="ＭＳ Ｐゴシック"/>
        <family val="3"/>
        <charset val="128"/>
      </rPr>
      <t xml:space="preserve">PFHpA</t>
    </r>
    <r>
      <rPr>
        <sz val="11"/>
        <rFont val="Noto Sans"/>
        <family val="2"/>
      </rPr>
      <t xml:space="preserve">アンモニウム塩</t>
    </r>
  </si>
  <si>
    <t xml:space="preserve">6130-43-4</t>
  </si>
  <si>
    <r>
      <rPr>
        <sz val="11"/>
        <rFont val="ＭＳ Ｐゴシック"/>
        <family val="3"/>
        <charset val="128"/>
      </rPr>
      <t xml:space="preserve">PFHpA</t>
    </r>
    <r>
      <rPr>
        <sz val="11"/>
        <rFont val="Noto Sans"/>
        <family val="2"/>
      </rPr>
      <t xml:space="preserve">カリウム塩</t>
    </r>
  </si>
  <si>
    <t xml:space="preserve">21049-36-5</t>
  </si>
  <si>
    <t xml:space="preserve">reaction mass of 2,2,3,3,5,5,6,6-octafluoro-4-(1,1,1,2,3,3,3-heptafluoropropan-2-yl)morpholine and 2,2,3,3,5,5,6,6-octafluoro-4-(heptafluoropropyl)morpholine</t>
  </si>
  <si>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1,1,1,2,3,3,3-</t>
    </r>
    <r>
      <rPr>
        <sz val="11"/>
        <rFont val="Noto Sans"/>
        <family val="2"/>
      </rPr>
      <t xml:space="preserve">ヘプタフルオロプロパン</t>
    </r>
    <r>
      <rPr>
        <sz val="11"/>
        <rFont val="ＭＳ Ｐゴシック"/>
        <family val="3"/>
        <charset val="128"/>
      </rPr>
      <t xml:space="preserve">-2-</t>
    </r>
    <r>
      <rPr>
        <sz val="11"/>
        <rFont val="Noto Sans"/>
        <family val="2"/>
      </rPr>
      <t xml:space="preserve">イル</t>
    </r>
    <r>
      <rPr>
        <sz val="11"/>
        <rFont val="ＭＳ Ｐゴシック"/>
        <family val="3"/>
        <charset val="128"/>
      </rPr>
      <t xml:space="preserve">)</t>
    </r>
    <r>
      <rPr>
        <sz val="11"/>
        <rFont val="Noto Sans"/>
        <family val="2"/>
      </rPr>
      <t xml:space="preserve">モルホリンと</t>
    </r>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t>
    </r>
    <r>
      <rPr>
        <sz val="11"/>
        <rFont val="Noto Sans"/>
        <family val="2"/>
      </rPr>
      <t xml:space="preserve">ヘプタフルオロプロピル</t>
    </r>
    <r>
      <rPr>
        <sz val="11"/>
        <rFont val="ＭＳ Ｐゴシック"/>
        <family val="3"/>
        <charset val="128"/>
      </rPr>
      <t xml:space="preserve">)</t>
    </r>
    <r>
      <rPr>
        <sz val="11"/>
        <rFont val="Noto Sans"/>
        <family val="2"/>
      </rPr>
      <t xml:space="preserve">モルホリンの反応生成物</t>
    </r>
  </si>
  <si>
    <t xml:space="preserve">1093615-61-2</t>
  </si>
  <si>
    <t xml:space="preserve">Bis(2-ethylhexyl) tetrabromophthalate covering any of the individual isomers and/or combinations thereof</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r>
      <rPr>
        <sz val="11"/>
        <rFont val="ＭＳ Ｐゴシック"/>
        <family val="3"/>
        <charset val="128"/>
      </rPr>
      <t xml:space="preserve">)</t>
    </r>
    <r>
      <rPr>
        <sz val="11"/>
        <rFont val="Noto Sans"/>
        <family val="2"/>
      </rPr>
      <t xml:space="preserve">（</t>
    </r>
    <r>
      <rPr>
        <sz val="11"/>
        <rFont val="ＭＳ Ｐゴシック"/>
        <family val="3"/>
        <charset val="128"/>
      </rPr>
      <t xml:space="preserve">TBPH</t>
    </r>
    <r>
      <rPr>
        <sz val="11"/>
        <rFont val="Noto Sans"/>
        <family val="2"/>
      </rPr>
      <t xml:space="preserve">）
</t>
    </r>
    <r>
      <rPr>
        <sz val="11"/>
        <rFont val="ＭＳ Ｐゴシック"/>
        <family val="3"/>
        <charset val="128"/>
      </rPr>
      <t xml:space="preserve">(</t>
    </r>
    <r>
      <rPr>
        <sz val="11"/>
        <rFont val="Noto Sans"/>
        <family val="2"/>
      </rPr>
      <t xml:space="preserve">個々の異性体の何れかおよび／またはそれらの組合せを含む</t>
    </r>
    <r>
      <rPr>
        <sz val="11"/>
        <rFont val="ＭＳ Ｐゴシック"/>
        <family val="3"/>
        <charset val="128"/>
      </rPr>
      <t xml:space="preserve">) *Cas No. 26040-51-7 </t>
    </r>
    <r>
      <rPr>
        <sz val="11"/>
        <rFont val="Noto Sans"/>
        <family val="2"/>
      </rPr>
      <t xml:space="preserve">を除く</t>
    </r>
  </si>
  <si>
    <t xml:space="preserve">EP-SN1085</t>
  </si>
  <si>
    <r>
      <rPr>
        <sz val="11"/>
        <rFont val="Noto Sans"/>
        <family val="2"/>
      </rPr>
      <t xml:space="preserve">第</t>
    </r>
    <r>
      <rPr>
        <sz val="11"/>
        <rFont val="ＭＳ Ｐゴシック"/>
        <family val="3"/>
        <charset val="128"/>
      </rPr>
      <t xml:space="preserve">29</t>
    </r>
    <r>
      <rPr>
        <sz val="11"/>
        <rFont val="Noto Sans"/>
        <family val="2"/>
      </rPr>
      <t xml:space="preserve">次 </t>
    </r>
    <r>
      <rPr>
        <sz val="11"/>
        <rFont val="ＭＳ Ｐゴシック"/>
        <family val="3"/>
        <charset val="128"/>
      </rPr>
      <t xml:space="preserve">(Date of inclusion 2023/06/14)</t>
    </r>
  </si>
  <si>
    <t xml:space="preserve">bis(4-chlorophenyl) sulphone</t>
  </si>
  <si>
    <t xml:space="preserve">４，４’－ジクロロジフェニルスルホン</t>
  </si>
  <si>
    <t xml:space="preserve">80-07-9</t>
  </si>
  <si>
    <t xml:space="preserve">Diphenyl(2,4,6-trimethylbenzoyl)phosphine oxide</t>
  </si>
  <si>
    <t xml:space="preserve">ジフェニル－２，４，６－トリメチルベンゾイルホスフィン＝オキシド</t>
  </si>
  <si>
    <t xml:space="preserve">75980-60-8</t>
  </si>
  <si>
    <r>
      <rPr>
        <sz val="11"/>
        <rFont val="Noto Sans"/>
        <family val="2"/>
      </rPr>
      <t xml:space="preserve">第</t>
    </r>
    <r>
      <rPr>
        <sz val="11"/>
        <rFont val="ＭＳ Ｐゴシック"/>
        <family val="3"/>
        <charset val="128"/>
      </rPr>
      <t xml:space="preserve">30</t>
    </r>
    <r>
      <rPr>
        <sz val="11"/>
        <rFont val="Noto Sans"/>
        <family val="2"/>
      </rPr>
      <t xml:space="preserve">次 </t>
    </r>
    <r>
      <rPr>
        <sz val="11"/>
        <rFont val="ＭＳ Ｐゴシック"/>
        <family val="3"/>
        <charset val="128"/>
      </rPr>
      <t xml:space="preserve">(Date of inclusion 2024/01/23)</t>
    </r>
  </si>
  <si>
    <t xml:space="preserve">2,4,6-tri-tert-butylphenol</t>
  </si>
  <si>
    <t xml:space="preserve">２，４，６－トリ－ｔｅｒｔ－ブチルフェノール</t>
  </si>
  <si>
    <t xml:space="preserve">732-26-3</t>
  </si>
  <si>
    <t xml:space="preserve">2-(2H-benzotriazol-2-yl)-4-(1,1,3,3-tetramethylbutyl)phenol</t>
  </si>
  <si>
    <t xml:space="preserve">２－［２－ヒドロキシ－５－（１，１，３，３－テトラメチルブチル）フエニル］ベンゾトリアゾール</t>
  </si>
  <si>
    <t xml:space="preserve">3147-75-9</t>
  </si>
  <si>
    <t xml:space="preserve">2-(dimethylamino)-2-[(4-methylphenyl)methyl]-1-[4-(morpholin-4-yl)phenyl]butan-1-one</t>
  </si>
  <si>
    <r>
      <rPr>
        <sz val="11"/>
        <rFont val="ＭＳ Ｐゴシック"/>
        <family val="3"/>
        <charset val="128"/>
      </rPr>
      <t xml:space="preserve">	</t>
    </r>
    <r>
      <rPr>
        <sz val="11"/>
        <rFont val="Noto Sans"/>
        <family val="2"/>
      </rPr>
      <t xml:space="preserve">２－（ジメチルアミノ）－２－（４－メチルベンジル）－１－（４－モルホリノフェニル）ブタン－１－オン</t>
    </r>
  </si>
  <si>
    <t xml:space="preserve">119344-86-4</t>
  </si>
  <si>
    <t xml:space="preserve">Bumetrizole</t>
  </si>
  <si>
    <r>
      <rPr>
        <sz val="11"/>
        <rFont val="ＭＳ Ｐゴシック"/>
        <family val="3"/>
        <charset val="128"/>
      </rPr>
      <t xml:space="preserve">	</t>
    </r>
    <r>
      <rPr>
        <sz val="11"/>
        <rFont val="Noto Sans"/>
        <family val="2"/>
      </rPr>
      <t xml:space="preserve">２－（２’－ヒドロキシ－３’－ｔ－ブチル－５’－メチルフェニル）－５－クロロベンゾトリアゾール</t>
    </r>
  </si>
  <si>
    <t xml:space="preserve">3896-11-5</t>
  </si>
  <si>
    <t xml:space="preserve">Oligomerisation and alkylation reaction products of 2-phenylpropene and phenol</t>
  </si>
  <si>
    <r>
      <rPr>
        <sz val="11"/>
        <rFont val="ＭＳ Ｐゴシック"/>
        <family val="3"/>
        <charset val="128"/>
      </rPr>
      <t xml:space="preserve">2-</t>
    </r>
    <r>
      <rPr>
        <sz val="11"/>
        <rFont val="Noto Sans"/>
        <family val="2"/>
      </rPr>
      <t xml:space="preserve">フェニルプロペンのオリゴマー化およびアルキル化反応生成物</t>
    </r>
  </si>
  <si>
    <t xml:space="preserve">EP-SN1086</t>
  </si>
  <si>
    <r>
      <rPr>
        <sz val="11"/>
        <rFont val="Noto Sans"/>
        <family val="2"/>
      </rPr>
      <t xml:space="preserve">第</t>
    </r>
    <r>
      <rPr>
        <sz val="11"/>
        <rFont val="ＭＳ Ｐゴシック"/>
        <family val="3"/>
        <charset val="128"/>
      </rPr>
      <t xml:space="preserve">31</t>
    </r>
    <r>
      <rPr>
        <sz val="11"/>
        <rFont val="Noto Sans"/>
        <family val="2"/>
      </rPr>
      <t xml:space="preserve">次 </t>
    </r>
    <r>
      <rPr>
        <sz val="11"/>
        <rFont val="ＭＳ Ｐゴシック"/>
        <family val="3"/>
        <charset val="128"/>
      </rPr>
      <t xml:space="preserve">(Date of inclusion 2024/06/27)</t>
    </r>
  </si>
  <si>
    <t xml:space="preserve">Bis(α,α-dimethylbenzyl) peroxide	</t>
  </si>
  <si>
    <t xml:space="preserve">２－フェニル－２－［（２－フェニルプロパン－２－イル）ペルオキシ］プロパン</t>
  </si>
  <si>
    <t xml:space="preserve">80-43-3</t>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t>
    </r>
    <r>
      <rPr>
        <b val="true"/>
        <sz val="14"/>
        <rFont val="ＭＳ Ｐゴシック"/>
        <family val="3"/>
        <charset val="128"/>
      </rPr>
      <t xml:space="preserve">SVHC</t>
    </r>
    <r>
      <rPr>
        <b val="true"/>
        <sz val="14"/>
        <rFont val="Noto Sans"/>
        <family val="2"/>
      </rPr>
      <t xml:space="preserve">認可候補物質一覧
</t>
    </r>
    <r>
      <rPr>
        <b val="true"/>
        <sz val="14"/>
        <rFont val="ＭＳ Ｐゴシック"/>
        <family val="3"/>
        <charset val="128"/>
      </rPr>
      <t xml:space="preserve">Attached1 SVHC List
</t>
    </r>
    <r>
      <rPr>
        <b val="true"/>
        <sz val="14"/>
        <rFont val="Noto Sans"/>
        <family val="2"/>
      </rPr>
      <t xml:space="preserve">别表</t>
    </r>
    <r>
      <rPr>
        <b val="true"/>
        <sz val="14"/>
        <rFont val="ＭＳ Ｐゴシック"/>
        <family val="3"/>
        <charset val="128"/>
      </rPr>
      <t xml:space="preserve">1 SVHC</t>
    </r>
    <r>
      <rPr>
        <b val="true"/>
        <sz val="14"/>
        <rFont val="Noto Sans"/>
        <family val="2"/>
      </rPr>
      <t xml:space="preserve">认可候补物质一览</t>
    </r>
  </si>
  <si>
    <t xml:space="preserve">SE Ver</t>
  </si>
  <si>
    <t xml:space="preserve">4</t>
  </si>
  <si>
    <t xml:space="preserve">SVHCVer</t>
  </si>
  <si>
    <t xml:space="preserve">30</t>
  </si>
  <si>
    <t xml:space="preserve">区分</t>
  </si>
  <si>
    <t xml:space="preserve">化学物質名（英）</t>
  </si>
  <si>
    <t xml:space="preserve">化学物質名（日）</t>
  </si>
  <si>
    <t xml:space="preserve">用途</t>
  </si>
  <si>
    <r>
      <rPr>
        <sz val="11"/>
        <rFont val="Noto Sans"/>
        <family val="2"/>
      </rPr>
      <t xml:space="preserve">規制</t>
    </r>
    <r>
      <rPr>
        <sz val="11"/>
        <rFont val="ＭＳ Ｐゴシック"/>
        <family val="3"/>
        <charset val="128"/>
      </rPr>
      <t xml:space="preserve">Ver</t>
    </r>
  </si>
  <si>
    <t xml:space="preserve">*1093615-61-2*</t>
  </si>
</sst>
</file>

<file path=xl/styles.xml><?xml version="1.0" encoding="utf-8"?>
<styleSheet xmlns="http://schemas.openxmlformats.org/spreadsheetml/2006/main">
  <numFmts count="9">
    <numFmt numFmtId="164" formatCode="General"/>
    <numFmt numFmtId="165" formatCode="#,##0;\-#,##0;\-"/>
    <numFmt numFmtId="166" formatCode="0.00_)"/>
    <numFmt numFmtId="167" formatCode="0.00%"/>
    <numFmt numFmtId="168" formatCode="[$-409]#,##0_);[RED]\(#,##0\)"/>
    <numFmt numFmtId="169" formatCode="#,##0\-;\▲#,##0\-"/>
    <numFmt numFmtId="170" formatCode="0.00000_ "/>
    <numFmt numFmtId="171" formatCode="\¥#,##0\-;&quot;¥▲&quot;#,##0\-"/>
    <numFmt numFmtId="172" formatCode="@"/>
  </numFmts>
  <fonts count="73">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b val="true"/>
      <i val="true"/>
      <sz val="16"/>
      <name val="Arial"/>
      <family val="2"/>
    </font>
    <font>
      <sz val="10"/>
      <name val="Arial"/>
      <family val="2"/>
    </font>
    <font>
      <b val="true"/>
      <sz val="10"/>
      <name val="MS Sans Serif"/>
      <family val="2"/>
    </font>
    <font>
      <u val="single"/>
      <sz val="11"/>
      <color rgb="FF0000FF"/>
      <name val="ＭＳ Ｐゴシック"/>
      <family val="3"/>
      <charset val="128"/>
    </font>
    <font>
      <sz val="11"/>
      <name val="ＭＳ 明朝"/>
      <family val="1"/>
      <charset val="128"/>
    </font>
    <font>
      <sz val="14"/>
      <name val="ＭＳ 明朝"/>
      <family val="1"/>
      <charset val="128"/>
    </font>
    <font>
      <sz val="11"/>
      <name val="ＭＳ Ｐゴシック"/>
      <family val="3"/>
      <charset val="128"/>
    </font>
    <font>
      <sz val="9"/>
      <name val="ＭＳ Ｐゴシック"/>
      <family val="3"/>
      <charset val="128"/>
    </font>
    <font>
      <sz val="10"/>
      <name val="明朝"/>
      <family val="1"/>
      <charset val="128"/>
    </font>
    <font>
      <sz val="10"/>
      <name val="ＭＳ ゴシック"/>
      <family val="3"/>
      <charset val="128"/>
    </font>
    <font>
      <sz val="11"/>
      <name val="明朝"/>
      <family val="1"/>
      <charset val="128"/>
    </font>
    <font>
      <b val="true"/>
      <sz val="2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b val="true"/>
      <sz val="16"/>
      <color rgb="FF000000"/>
      <name val="Noto Sans"/>
      <family val="2"/>
    </font>
    <font>
      <b val="true"/>
      <sz val="16"/>
      <color rgb="FF000000"/>
      <name val="ＭＳ Ｐゴシック"/>
      <family val="3"/>
      <charset val="128"/>
    </font>
    <font>
      <sz val="12"/>
      <color rgb="FF000000"/>
      <name val="ＭＳ Ｐゴシック"/>
      <family val="3"/>
      <charset val="128"/>
    </font>
    <font>
      <b val="true"/>
      <sz val="16"/>
      <name val="Noto Sans"/>
      <family val="2"/>
    </font>
    <font>
      <sz val="16"/>
      <name val="ＭＳ Ｐゴシック"/>
      <family val="3"/>
      <charset val="128"/>
    </font>
    <font>
      <sz val="16"/>
      <name val="Meiryo UI"/>
      <family val="3"/>
      <charset val="128"/>
    </font>
    <font>
      <b val="true"/>
      <u val="single"/>
      <sz val="16"/>
      <name val="Noto Sans"/>
      <family val="2"/>
    </font>
    <font>
      <b val="true"/>
      <u val="single"/>
      <sz val="16"/>
      <name val="Meiryo UI"/>
      <family val="3"/>
      <charset val="128"/>
    </font>
    <font>
      <sz val="16"/>
      <name val="Noto Sans"/>
      <family val="2"/>
    </font>
    <font>
      <u val="single"/>
      <sz val="16"/>
      <color rgb="FF0000FF"/>
      <name val="Meiryo UI"/>
      <family val="3"/>
      <charset val="128"/>
    </font>
    <font>
      <sz val="18"/>
      <name val="Meiryo UI"/>
      <family val="3"/>
      <charset val="128"/>
    </font>
    <font>
      <sz val="18"/>
      <name val="Noto Sans"/>
      <family val="2"/>
    </font>
    <font>
      <b val="true"/>
      <sz val="18"/>
      <color rgb="FF000000"/>
      <name val="Meiryo UI"/>
      <family val="3"/>
      <charset val="128"/>
    </font>
    <font>
      <sz val="18"/>
      <color rgb="FF000000"/>
      <name val="DejaVu Sans"/>
      <family val="2"/>
    </font>
    <font>
      <sz val="18"/>
      <color rgb="FF000000"/>
      <name val="Meiryo UI"/>
      <family val="3"/>
      <charset val="128"/>
    </font>
    <font>
      <b val="true"/>
      <sz val="20"/>
      <color rgb="FF000000"/>
      <name val="Meiryo UI"/>
      <family val="3"/>
      <charset val="128"/>
    </font>
    <font>
      <b val="true"/>
      <sz val="14"/>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22"/>
      <color rgb="FF000000"/>
      <name val="ＭＳ Ｐゴシック"/>
      <family val="3"/>
      <charset val="128"/>
    </font>
    <font>
      <b val="true"/>
      <u val="single"/>
      <sz val="14"/>
      <name val="ＭＳ Ｐゴシック"/>
      <family val="3"/>
      <charset val="128"/>
    </font>
    <font>
      <b val="true"/>
      <u val="single"/>
      <sz val="14"/>
      <name val="Noto Sans"/>
      <family val="2"/>
    </font>
    <font>
      <b val="true"/>
      <sz val="16"/>
      <name val="ＭＳ Ｐゴシック"/>
      <family val="3"/>
      <charset val="128"/>
    </font>
    <font>
      <sz val="11"/>
      <color rgb="FF000000"/>
      <name val="Noto Sans"/>
      <family val="2"/>
    </font>
    <font>
      <sz val="14"/>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2"/>
      <color rgb="FFFFFFFF"/>
      <name val="ＭＳ Ｐゴシック"/>
      <family val="3"/>
      <charset val="128"/>
    </font>
    <font>
      <sz val="11"/>
      <color rgb="FFFFFFFF"/>
      <name val="ＭＳ Ｐゴシック"/>
      <family val="3"/>
      <charset val="128"/>
    </font>
    <font>
      <b val="true"/>
      <sz val="12"/>
      <color rgb="FFFF0000"/>
      <name val="Noto Sans"/>
      <family val="2"/>
    </font>
    <font>
      <b val="true"/>
      <sz val="12"/>
      <color rgb="FFFF0000"/>
      <name val="Meiryo UI"/>
      <family val="3"/>
      <charset val="128"/>
    </font>
    <font>
      <sz val="11"/>
      <name val="Noto Sans"/>
      <family val="2"/>
    </font>
    <font>
      <sz val="10"/>
      <color rgb="FFFFFFFF"/>
      <name val="Noto Sans"/>
      <family val="2"/>
    </font>
    <font>
      <sz val="10"/>
      <name val="ＭＳ Ｐゴシック"/>
      <family val="3"/>
      <charset val="128"/>
    </font>
    <font>
      <b val="true"/>
      <sz val="12"/>
      <color rgb="FF000000"/>
      <name val="DejaVu Sans"/>
      <family val="2"/>
    </font>
    <font>
      <b val="true"/>
      <sz val="12"/>
      <color rgb="FF000000"/>
      <name val="Meiryo UI"/>
      <family val="3"/>
      <charset val="128"/>
    </font>
    <font>
      <b val="true"/>
      <sz val="11"/>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0"/>
      <name val="Noto Sans"/>
      <family val="2"/>
    </font>
    <font>
      <b val="true"/>
      <sz val="10"/>
      <name val="ＭＳ Ｐゴシック"/>
      <family val="3"/>
      <charset val="128"/>
    </font>
    <font>
      <sz val="11"/>
      <color rgb="FFFFFFFF"/>
      <name val="Noto Sans"/>
      <family val="2"/>
    </font>
    <font>
      <u val="single"/>
      <sz val="12"/>
      <name val="ＭＳ Ｐゴシック"/>
      <family val="3"/>
      <charset val="128"/>
    </font>
    <font>
      <u val="single"/>
      <sz val="12"/>
      <color rgb="FF0000FF"/>
      <name val="ＭＳ Ｐゴシック"/>
      <family val="3"/>
      <charset val="128"/>
    </font>
    <font>
      <b val="true"/>
      <sz val="10"/>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xf numFmtId="171"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4" borderId="5" xfId="45" applyFont="true" applyBorder="true" applyAlignment="true" applyProtection="false">
      <alignment horizontal="general" vertical="center" textRotation="0" wrapText="false" indent="0" shrinkToFit="false"/>
      <protection locked="true" hidden="false"/>
    </xf>
    <xf numFmtId="164" fontId="29" fillId="4" borderId="6" xfId="45"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false" applyProtection="false">
      <alignment horizontal="general" vertical="center" textRotation="0" wrapText="false" indent="0" shrinkToFit="false"/>
      <protection locked="true" hidden="false"/>
    </xf>
    <xf numFmtId="164" fontId="30" fillId="4" borderId="8" xfId="45" applyFont="true" applyBorder="true" applyAlignment="true" applyProtection="false">
      <alignment horizontal="general" vertical="center" textRotation="0" wrapText="false" indent="0" shrinkToFit="false"/>
      <protection locked="true" hidden="false"/>
    </xf>
    <xf numFmtId="164" fontId="27" fillId="4" borderId="0" xfId="45" applyFont="true" applyBorder="false" applyAlignment="true" applyProtection="false">
      <alignment horizontal="general" vertical="center" textRotation="0" wrapText="false" indent="0" shrinkToFit="false"/>
      <protection locked="true" hidden="false"/>
    </xf>
    <xf numFmtId="164" fontId="27" fillId="4" borderId="9" xfId="45" applyFont="true" applyBorder="true" applyAlignment="true" applyProtection="false">
      <alignment horizontal="general" vertical="center" textRotation="0" wrapText="false" indent="0" shrinkToFit="false"/>
      <protection locked="true" hidden="false"/>
    </xf>
    <xf numFmtId="164" fontId="27" fillId="4" borderId="9" xfId="45" applyFont="true" applyBorder="true" applyAlignment="false" applyProtection="false">
      <alignment horizontal="general" vertical="bottom" textRotation="0" wrapText="false" indent="0" shrinkToFit="false"/>
      <protection locked="true" hidden="false"/>
    </xf>
    <xf numFmtId="164" fontId="30" fillId="4" borderId="10" xfId="45" applyFont="true" applyBorder="true" applyAlignment="true" applyProtection="false">
      <alignment horizontal="general" vertical="center" textRotation="0" wrapText="false" indent="0" shrinkToFit="false"/>
      <protection locked="true" hidden="false"/>
    </xf>
    <xf numFmtId="164" fontId="27" fillId="4" borderId="3" xfId="45"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true">
      <alignment horizontal="general" vertical="center" textRotation="0" wrapText="false" indent="0" shrinkToFit="false"/>
      <protection locked="true" hidden="false"/>
    </xf>
    <xf numFmtId="164" fontId="27" fillId="4" borderId="11" xfId="4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8" fillId="0" borderId="0" xfId="42" applyFont="true" applyBorder="true" applyAlignment="true" applyProtection="true">
      <alignment horizontal="general" vertical="center" textRotation="0" wrapText="true" indent="0" shrinkToFit="false"/>
      <protection locked="true" hidden="false"/>
    </xf>
    <xf numFmtId="164" fontId="40" fillId="0" borderId="0" xfId="42" applyFont="true" applyBorder="false" applyAlignment="true" applyProtection="true">
      <alignment horizontal="general" vertical="center" textRotation="0" wrapText="false" indent="0" shrinkToFit="false"/>
      <protection locked="false" hidden="false"/>
    </xf>
    <xf numFmtId="164" fontId="41"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38" fillId="0" borderId="0" xfId="42" applyFont="true" applyBorder="true" applyAlignment="true" applyProtection="true">
      <alignment horizontal="general" vertical="top" textRotation="0" wrapText="true" indent="0" shrinkToFit="false"/>
      <protection locked="true" hidden="false"/>
    </xf>
    <xf numFmtId="164" fontId="39" fillId="0" borderId="0" xfId="42" applyFont="true" applyBorder="true" applyAlignment="true" applyProtection="true">
      <alignment horizontal="general" vertical="center" textRotation="0" wrapText="false" indent="0" shrinkToFit="false"/>
      <protection locked="false" hidden="false"/>
    </xf>
    <xf numFmtId="164" fontId="39" fillId="0" borderId="0" xfId="42" applyFont="true" applyBorder="true" applyAlignment="true" applyProtection="true">
      <alignment horizontal="general" vertical="center" textRotation="0" wrapText="false" indent="0" shrinkToFit="false"/>
      <protection locked="true" hidden="false"/>
    </xf>
    <xf numFmtId="164" fontId="39" fillId="0" borderId="0" xfId="42" applyFont="true" applyBorder="false" applyAlignment="true" applyProtection="true">
      <alignment horizontal="general" vertical="center" textRotation="0" wrapText="false" indent="0" shrinkToFit="false"/>
      <protection locked="true" hidden="false"/>
    </xf>
    <xf numFmtId="164" fontId="43"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general" vertical="center" textRotation="0" wrapText="false" indent="0" shrinkToFit="false"/>
      <protection locked="true" hidden="false"/>
    </xf>
    <xf numFmtId="164" fontId="45" fillId="0" borderId="0" xfId="4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2" fontId="0" fillId="0" borderId="12" xfId="0" applyFont="false" applyBorder="true" applyAlignment="false" applyProtection="true">
      <alignment horizontal="general" vertical="center" textRotation="0" wrapText="false" indent="0" shrinkToFit="false"/>
      <protection locked="false" hidden="false"/>
    </xf>
    <xf numFmtId="164" fontId="47" fillId="0" borderId="0" xfId="42"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8" fillId="0" borderId="13" xfId="42" applyFont="true" applyBorder="true" applyAlignment="true" applyProtection="true">
      <alignment horizontal="center" vertical="center" textRotation="0" wrapText="true" indent="0" shrinkToFit="false"/>
      <protection locked="true" hidden="false"/>
    </xf>
    <xf numFmtId="164" fontId="13" fillId="5" borderId="14" xfId="42" applyFont="false" applyBorder="true" applyAlignment="true" applyProtection="true">
      <alignment horizontal="left" vertical="center" textRotation="0" wrapText="false" indent="0" shrinkToFit="tru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0" fillId="0" borderId="0" xfId="42" applyFont="true" applyBorder="false" applyAlignment="true" applyProtection="true">
      <alignment horizontal="general" vertical="center" textRotation="0" wrapText="true" indent="0" shrinkToFit="false"/>
      <protection locked="true" hidden="false"/>
    </xf>
    <xf numFmtId="164" fontId="48" fillId="0" borderId="15" xfId="42" applyFont="true" applyBorder="true" applyAlignment="true" applyProtection="true">
      <alignment horizontal="center" vertical="center" textRotation="0" wrapText="true" indent="0" shrinkToFit="false"/>
      <protection locked="true" hidden="false"/>
    </xf>
    <xf numFmtId="164" fontId="13" fillId="5" borderId="15" xfId="42" applyFont="false" applyBorder="true" applyAlignment="true" applyProtection="true">
      <alignment horizontal="left" vertical="center" textRotation="0" wrapText="false" indent="0" shrinkToFit="true"/>
      <protection locked="false" hidden="false"/>
    </xf>
    <xf numFmtId="164" fontId="51" fillId="0" borderId="0" xfId="4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0" fillId="0" borderId="0" xfId="42" applyFont="true" applyBorder="true" applyAlignment="true" applyProtection="true">
      <alignment horizontal="right"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50" fillId="0" borderId="0" xfId="42" applyFont="true" applyBorder="true" applyAlignment="true" applyProtection="true">
      <alignment horizontal="right" vertical="center" textRotation="0" wrapText="false" indent="0" shrinkToFit="false"/>
      <protection locked="true" hidden="false"/>
    </xf>
    <xf numFmtId="164" fontId="50" fillId="0" borderId="0" xfId="42" applyFont="true" applyBorder="true" applyAlignment="true" applyProtection="true">
      <alignment horizontal="general" vertical="center" textRotation="0" wrapText="false" indent="0" shrinkToFit="false"/>
      <protection locked="true" hidden="false"/>
    </xf>
    <xf numFmtId="164" fontId="49" fillId="0" borderId="15" xfId="42" applyFont="true" applyBorder="true" applyAlignment="true" applyProtection="true">
      <alignment horizontal="center" vertical="center" textRotation="0" wrapText="false" indent="0" shrinkToFit="false"/>
      <protection locked="true" hidden="false"/>
    </xf>
    <xf numFmtId="164" fontId="49" fillId="0" borderId="0" xfId="42" applyFont="true" applyBorder="true" applyAlignment="true" applyProtection="true">
      <alignment horizontal="center" vertical="center" textRotation="0" wrapText="false" indent="0" shrinkToFit="false"/>
      <protection locked="true" hidden="false"/>
    </xf>
    <xf numFmtId="164" fontId="48" fillId="0" borderId="16" xfId="42" applyFont="true" applyBorder="true" applyAlignment="true" applyProtection="true">
      <alignment horizontal="center" vertical="center" textRotation="0" wrapText="true" indent="0" shrinkToFit="false"/>
      <protection locked="true" hidden="false"/>
    </xf>
    <xf numFmtId="164" fontId="13" fillId="5" borderId="16" xfId="42" applyFont="false" applyBorder="true" applyAlignment="true" applyProtection="true">
      <alignment horizontal="left" vertical="center" textRotation="0" wrapText="false" indent="0" shrinkToFit="true"/>
      <protection locked="false" hidden="false"/>
    </xf>
    <xf numFmtId="164" fontId="52" fillId="0" borderId="0" xfId="42" applyFont="true" applyBorder="true" applyAlignment="true" applyProtection="true">
      <alignment horizontal="center" vertical="center" textRotation="0" wrapText="false" indent="0" shrinkToFit="false"/>
      <protection locked="true" hidden="false"/>
    </xf>
    <xf numFmtId="164" fontId="53" fillId="0" borderId="0" xfId="42"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3" fillId="0" borderId="12" xfId="32" applyFont="true" applyBorder="true" applyAlignment="true" applyProtection="true">
      <alignment horizontal="center" vertical="center" textRotation="0" wrapText="false" indent="0" shrinkToFit="false"/>
      <protection locked="true" hidden="false"/>
    </xf>
    <xf numFmtId="164" fontId="51" fillId="0" borderId="17" xfId="42" applyFont="true" applyBorder="true" applyAlignment="true" applyProtection="true">
      <alignment horizontal="center" vertical="center" textRotation="0" wrapText="true" indent="0" shrinkToFit="false"/>
      <protection locked="true" hidden="false"/>
    </xf>
    <xf numFmtId="164" fontId="51" fillId="0" borderId="18" xfId="42" applyFont="true" applyBorder="true" applyAlignment="true" applyProtection="true">
      <alignment horizontal="center" vertical="center" textRotation="0" wrapText="true" indent="0" shrinkToFit="false"/>
      <protection locked="true" hidden="false"/>
    </xf>
    <xf numFmtId="164" fontId="51" fillId="0" borderId="12" xfId="42" applyFont="true" applyBorder="true" applyAlignment="true" applyProtection="true">
      <alignment horizontal="center" vertical="center" textRotation="0" wrapText="true" indent="0" shrinkToFit="false"/>
      <protection locked="true" hidden="false"/>
    </xf>
    <xf numFmtId="164" fontId="50" fillId="0" borderId="19" xfId="42" applyFont="true" applyBorder="true" applyAlignment="true" applyProtection="true">
      <alignment horizontal="center" vertical="center" textRotation="0" wrapText="true" indent="0" shrinkToFit="false"/>
      <protection locked="true" hidden="false"/>
    </xf>
    <xf numFmtId="164" fontId="56" fillId="0" borderId="12" xfId="42" applyFont="true" applyBorder="true" applyAlignment="true" applyProtection="true">
      <alignment horizontal="center" vertical="center" textRotation="0" wrapText="true" indent="0" shrinkToFit="false"/>
      <protection locked="true" hidden="false"/>
    </xf>
    <xf numFmtId="164" fontId="13" fillId="0" borderId="0" xfId="42" applyFont="fals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50" fillId="0" borderId="0" xfId="4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true" indent="0" shrinkToFit="false"/>
      <protection locked="true" hidden="false"/>
    </xf>
    <xf numFmtId="164" fontId="46" fillId="0" borderId="22" xfId="0" applyFont="true" applyBorder="true" applyAlignment="true" applyProtection="true">
      <alignment horizontal="general" vertical="center" textRotation="0" wrapText="true" indent="0" shrinkToFit="false"/>
      <protection locked="true" hidden="false"/>
    </xf>
    <xf numFmtId="164" fontId="57" fillId="0" borderId="0" xfId="42" applyFont="true" applyBorder="true" applyAlignment="true" applyProtection="true">
      <alignment horizontal="center" vertical="center" textRotation="0" wrapText="false" indent="0" shrinkToFit="true"/>
      <protection locked="true" hidden="false"/>
    </xf>
    <xf numFmtId="164" fontId="57" fillId="0" borderId="0" xfId="42" applyFont="true" applyBorder="true" applyAlignment="true" applyProtection="true">
      <alignment horizontal="center" vertical="center" textRotation="0" wrapText="false" indent="0" shrinkToFit="false"/>
      <protection locked="true" hidden="false"/>
    </xf>
    <xf numFmtId="164" fontId="8" fillId="0" borderId="23" xfId="42" applyFont="true" applyBorder="true" applyAlignment="true" applyProtection="true">
      <alignment horizontal="center" vertical="center" textRotation="0" wrapText="false" indent="0" shrinkToFit="false"/>
      <protection locked="true" hidden="true"/>
    </xf>
    <xf numFmtId="164" fontId="58" fillId="0" borderId="24" xfId="42" applyFont="true" applyBorder="true" applyAlignment="true" applyProtection="true">
      <alignment horizontal="left" vertical="center" textRotation="0" wrapText="false" indent="0" shrinkToFit="false"/>
      <protection locked="true" hidden="true"/>
    </xf>
    <xf numFmtId="164" fontId="58" fillId="0" borderId="25" xfId="42" applyFont="true" applyBorder="true" applyAlignment="true" applyProtection="true">
      <alignment horizontal="left" vertical="center" textRotation="0" wrapText="false" indent="0" shrinkToFit="false"/>
      <protection locked="true" hidden="true"/>
    </xf>
    <xf numFmtId="164" fontId="13" fillId="2" borderId="23" xfId="42" applyFont="false" applyBorder="true" applyAlignment="true" applyProtection="true">
      <alignment horizontal="general" vertical="center" textRotation="0" wrapText="false" indent="0" shrinkToFit="false"/>
      <protection locked="true" hidden="true"/>
    </xf>
    <xf numFmtId="164" fontId="13" fillId="0" borderId="0" xfId="42" applyFont="false" applyBorder="true" applyAlignment="true" applyProtection="true">
      <alignment horizontal="general" vertical="center" textRotation="0" wrapText="false" indent="0" shrinkToFit="false"/>
      <protection locked="true" hidden="false"/>
    </xf>
    <xf numFmtId="164" fontId="13" fillId="0" borderId="23" xfId="42" applyFont="true" applyBorder="true" applyAlignment="true" applyProtection="true">
      <alignment horizontal="center" vertical="center" textRotation="0" wrapText="false" indent="0" shrinkToFit="false"/>
      <protection locked="false" hidden="false"/>
    </xf>
    <xf numFmtId="172"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72" fontId="53" fillId="0" borderId="0" xfId="42" applyFont="true" applyBorder="true" applyAlignment="true" applyProtection="true">
      <alignment horizontal="general" vertical="center" textRotation="0" wrapText="false" indent="0" shrinkToFit="false"/>
      <protection locked="true" hidden="false"/>
    </xf>
    <xf numFmtId="164" fontId="8" fillId="0" borderId="29" xfId="42" applyFont="true" applyBorder="true" applyAlignment="true" applyProtection="true">
      <alignment horizontal="center" vertical="center" textRotation="0" wrapText="false" indent="0" shrinkToFit="false"/>
      <protection locked="true" hidden="true"/>
    </xf>
    <xf numFmtId="164" fontId="58" fillId="0" borderId="30" xfId="42" applyFont="true" applyBorder="true" applyAlignment="true" applyProtection="true">
      <alignment horizontal="left" vertical="center" textRotation="0" wrapText="false" indent="0" shrinkToFit="false"/>
      <protection locked="true" hidden="true"/>
    </xf>
    <xf numFmtId="164" fontId="58" fillId="0" borderId="31" xfId="42" applyFont="true" applyBorder="true" applyAlignment="true" applyProtection="true">
      <alignment horizontal="left" vertical="center" textRotation="0" wrapText="false" indent="0" shrinkToFit="false"/>
      <protection locked="true" hidden="true"/>
    </xf>
    <xf numFmtId="164" fontId="13" fillId="2" borderId="29" xfId="42" applyFont="false" applyBorder="true" applyAlignment="true" applyProtection="true">
      <alignment horizontal="general" vertical="center" textRotation="0" wrapText="false" indent="0" shrinkToFit="false"/>
      <protection locked="true" hidden="true"/>
    </xf>
    <xf numFmtId="164" fontId="13" fillId="0" borderId="29" xfId="42" applyFont="true" applyBorder="true" applyAlignment="true" applyProtection="true">
      <alignment horizontal="center" vertical="center" textRotation="0" wrapText="false" indent="0" shrinkToFit="false"/>
      <protection locked="false" hidden="false"/>
    </xf>
    <xf numFmtId="172"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2" fontId="38" fillId="0" borderId="35" xfId="0" applyFont="true" applyBorder="true" applyAlignment="true" applyProtection="false">
      <alignment horizontal="general" vertical="center" textRotation="0" wrapText="true" indent="0" shrinkToFit="false"/>
      <protection locked="true" hidden="false"/>
    </xf>
    <xf numFmtId="164" fontId="61" fillId="4" borderId="36" xfId="0" applyFont="true" applyBorder="true" applyAlignment="true" applyProtection="false">
      <alignment horizontal="right" vertical="center" textRotation="0" wrapText="false" indent="0" shrinkToFit="false"/>
      <protection locked="true" hidden="false"/>
    </xf>
    <xf numFmtId="172" fontId="63" fillId="4" borderId="3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1" fillId="6" borderId="36" xfId="0" applyFont="true" applyBorder="true" applyAlignment="true" applyProtection="false">
      <alignment horizontal="right" vertical="center" textRotation="0" wrapText="false" indent="0" shrinkToFit="false"/>
      <protection locked="true" hidden="false"/>
    </xf>
    <xf numFmtId="172" fontId="49" fillId="6" borderId="36"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51"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39" fillId="0" borderId="0"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72" fontId="4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6" fillId="7" borderId="36" xfId="0" applyFont="true" applyBorder="true" applyAlignment="true" applyProtection="false">
      <alignment horizontal="general" vertical="center" textRotation="0" wrapText="true" indent="0" shrinkToFit="false"/>
      <protection locked="true" hidden="false"/>
    </xf>
    <xf numFmtId="164" fontId="53" fillId="7" borderId="36" xfId="0" applyFont="true" applyBorder="true" applyAlignment="false" applyProtection="false">
      <alignment horizontal="general" vertical="center" textRotation="0" wrapText="false" indent="0" shrinkToFit="false"/>
      <protection locked="true" hidden="false"/>
    </xf>
    <xf numFmtId="172" fontId="53" fillId="7"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6" fillId="0" borderId="36"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64" fontId="13" fillId="0" borderId="36" xfId="46" applyFont="true" applyBorder="true" applyAlignment="true" applyProtection="false">
      <alignment horizontal="general" vertical="center" textRotation="0" wrapText="tru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56" fillId="2" borderId="3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false" applyProtection="false">
      <alignment horizontal="general" vertical="center" textRotation="0" wrapText="false" indent="0" shrinkToFit="false"/>
      <protection locked="true" hidden="false"/>
    </xf>
    <xf numFmtId="164" fontId="67" fillId="0" borderId="0" xfId="45"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6"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0" fillId="0" borderId="0" xfId="45"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50" fillId="0" borderId="0" xfId="45" applyFont="true" applyBorder="true" applyAlignment="true" applyProtection="false">
      <alignment horizontal="general" vertical="center" textRotation="0" wrapText="false" indent="0" shrinkToFit="false"/>
      <protection locked="true" hidden="false"/>
    </xf>
    <xf numFmtId="164" fontId="50" fillId="0" borderId="0" xfId="45" applyFont="true" applyBorder="tru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6"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6" fillId="0" borderId="36"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false" hidden="false"/>
    </xf>
    <xf numFmtId="164" fontId="56" fillId="2" borderId="41"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4" fontId="56" fillId="0" borderId="36" xfId="0" applyFont="true" applyBorder="true" applyAlignment="true" applyProtection="true">
      <alignment horizontal="general" vertical="center" textRotation="0" wrapText="true" indent="0" shrinkToFit="false"/>
      <protection locked="fals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6" fillId="0" borderId="38" xfId="0" applyFont="true" applyBorder="true" applyAlignment="false" applyProtection="true">
      <alignment horizontal="general" vertical="center" textRotation="0" wrapText="false" indent="0" shrinkToFit="false"/>
      <protection locked="false" hidden="false"/>
    </xf>
    <xf numFmtId="164" fontId="56" fillId="0" borderId="38" xfId="0" applyFont="true" applyBorder="true" applyAlignment="false" applyProtection="true">
      <alignment horizontal="general" vertical="center" textRotation="0" wrapText="false" indent="0" shrinkToFit="false"/>
      <protection locked="false" hidden="false"/>
    </xf>
    <xf numFmtId="164" fontId="56" fillId="0" borderId="36" xfId="0" applyFont="true" applyBorder="true" applyAlignment="true" applyProtection="true">
      <alignment horizontal="general" vertical="center" textRotation="0" wrapText="true" indent="0" shrinkToFit="false"/>
      <protection locked="false" hidden="false"/>
    </xf>
    <xf numFmtId="172" fontId="13" fillId="0" borderId="36" xfId="0" applyFont="true" applyBorder="true" applyAlignment="true" applyProtection="true">
      <alignment horizontal="general" vertical="center" textRotation="0" wrapText="true" indent="0" shrinkToFit="false"/>
      <protection locked="false" hidden="false"/>
    </xf>
    <xf numFmtId="164" fontId="56" fillId="2" borderId="41" xfId="43" applyFont="true" applyBorder="true" applyAlignment="true" applyProtection="false">
      <alignment horizontal="left" vertical="center" textRotation="0" wrapText="false" indent="0" shrinkToFit="false"/>
      <protection locked="true" hidden="false"/>
    </xf>
    <xf numFmtId="164" fontId="13" fillId="2" borderId="38"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64" fontId="56"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6"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6"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56"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56" fillId="0" borderId="36" xfId="37"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false" applyProtection="true">
      <alignment horizontal="general" vertical="center" textRotation="0" wrapText="false" indent="0" shrinkToFit="false"/>
      <protection locked="fals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6" fillId="2" borderId="42" xfId="43" applyFont="true" applyBorder="true" applyAlignment="true" applyProtection="false">
      <alignment horizontal="left" vertical="center" textRotation="0" wrapText="false" indent="0" shrinkToFit="false"/>
      <protection locked="true" hidden="false"/>
    </xf>
    <xf numFmtId="164" fontId="13" fillId="2" borderId="42" xfId="43"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53" fillId="0" borderId="39" xfId="43" applyFont="true" applyBorder="true" applyAlignment="false" applyProtection="false">
      <alignment horizontal="general" vertical="center" textRotation="0" wrapText="false" indent="0" shrinkToFit="false"/>
      <protection locked="true" hidden="false"/>
    </xf>
    <xf numFmtId="164" fontId="53" fillId="0" borderId="4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56" fillId="0" borderId="41" xfId="43"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general" vertical="center" textRotation="0" wrapText="true" indent="0" shrinkToFit="false"/>
      <protection locked="true" hidden="false"/>
    </xf>
    <xf numFmtId="164" fontId="53" fillId="0" borderId="44" xfId="0" applyFont="true" applyBorder="true" applyAlignment="true" applyProtection="false">
      <alignment horizontal="right" vertical="center" textRotation="0" wrapText="false" indent="0" shrinkToFit="false"/>
      <protection locked="true" hidden="false"/>
    </xf>
    <xf numFmtId="172" fontId="53" fillId="0" borderId="44"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3" fillId="8" borderId="36" xfId="0" applyFont="true" applyBorder="true" applyAlignment="true" applyProtection="false">
      <alignment horizontal="right" vertical="center" textRotation="0" wrapText="false" indent="0" shrinkToFit="false"/>
      <protection locked="true" hidden="false"/>
    </xf>
    <xf numFmtId="172" fontId="13" fillId="8" borderId="36" xfId="0" applyFont="true" applyBorder="true" applyAlignment="true" applyProtection="false">
      <alignment horizontal="right" vertical="center" textRotation="0" wrapText="false" indent="0" shrinkToFit="false"/>
      <protection locked="true" hidden="false"/>
    </xf>
    <xf numFmtId="164" fontId="56" fillId="2" borderId="36" xfId="0" applyFont="true" applyBorder="true" applyAlignment="false" applyProtection="false">
      <alignment horizontal="general" vertical="center" textRotation="0" wrapText="false" indent="0" shrinkToFit="false"/>
      <protection locked="true" hidden="false"/>
    </xf>
    <xf numFmtId="172" fontId="13" fillId="2"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true" applyProtection="false">
      <alignment horizontal="general" vertical="center" textRotation="0" wrapText="true" indent="0" shrinkToFit="false"/>
      <protection locked="true" hidden="false"/>
    </xf>
    <xf numFmtId="172"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56"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56" fillId="0" borderId="36" xfId="37"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PSChar" xfId="29"/>
    <cellStyle name="PSHeading" xfId="30"/>
    <cellStyle name="スタイル 1" xfId="31"/>
    <cellStyle name="ハイパーリンク 2" xfId="32"/>
    <cellStyle name="ハイパーリンク 3" xfId="33"/>
    <cellStyle name="好み１" xfId="34"/>
    <cellStyle name="未定義" xfId="35"/>
    <cellStyle name="桁区切り 2" xfId="36"/>
    <cellStyle name="標準 2" xfId="37"/>
    <cellStyle name="標準 2 2" xfId="38"/>
    <cellStyle name="標準 2 3" xfId="39"/>
    <cellStyle name="標準 3" xfId="40"/>
    <cellStyle name="標準 4" xfId="41"/>
    <cellStyle name="標準 5" xfId="42"/>
    <cellStyle name="標準 6" xfId="43"/>
    <cellStyle name="標準 7" xfId="44"/>
    <cellStyle name="標準_Sheet1" xfId="45"/>
    <cellStyle name="標準_調査フォーマットPFOS" xfId="46"/>
    <cellStyle name="見積-桁区切り" xfId="47"/>
    <cellStyle name="見積-桁区切り_九州営LS7000見" xfId="48"/>
    <cellStyle name="見積-桁区切り_作業着手(H120306)" xfId="49"/>
    <cellStyle name="見積-桁区切り_注文書" xfId="50"/>
    <cellStyle name="見積-桁区切り_請書" xfId="51"/>
    <cellStyle name="見積-通貨記号" xfId="52"/>
    <cellStyle name="見積桁区切り" xfId="53"/>
    <cellStyle name="見積桁区切り_九州営LS7000見" xfId="54"/>
    <cellStyle name="見積桁区切り_作業着手(H120306)" xfId="55"/>
    <cellStyle name="見積桁区切り_注文書" xfId="56"/>
    <cellStyle name="見積桁区切り_請書" xfId="57"/>
    <cellStyle name="*unknown*" xfId="20" builtinId="8"/>
  </cellStyles>
  <dxfs count="1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4600</xdr:colOff>
      <xdr:row>12</xdr:row>
      <xdr:rowOff>0</xdr:rowOff>
    </xdr:from>
    <xdr:to>
      <xdr:col>40</xdr:col>
      <xdr:colOff>15120</xdr:colOff>
      <xdr:row>103</xdr:row>
      <xdr:rowOff>165240</xdr:rowOff>
    </xdr:to>
    <xdr:grpSp>
      <xdr:nvGrpSpPr>
        <xdr:cNvPr id="0" name="グループ化 36"/>
        <xdr:cNvGrpSpPr/>
      </xdr:nvGrpSpPr>
      <xdr:grpSpPr>
        <a:xfrm>
          <a:off x="1155600" y="2597040"/>
          <a:ext cx="30168360" cy="15303600"/>
          <a:chOff x="1155600" y="2597040"/>
          <a:chExt cx="30168360" cy="15303600"/>
        </a:xfrm>
      </xdr:grpSpPr>
      <xdr:pic>
        <xdr:nvPicPr>
          <xdr:cNvPr id="1" name="図 17" descr=""/>
          <xdr:cNvPicPr/>
        </xdr:nvPicPr>
        <xdr:blipFill>
          <a:blip r:embed="rId1"/>
          <a:srcRect l="50583" t="13542" r="12954" b="8890"/>
          <a:stretch/>
        </xdr:blipFill>
        <xdr:spPr>
          <a:xfrm>
            <a:off x="1846800" y="2597040"/>
            <a:ext cx="14423400" cy="7392240"/>
          </a:xfrm>
          <a:prstGeom prst="rect">
            <a:avLst/>
          </a:prstGeom>
          <a:ln w="28440">
            <a:solidFill>
              <a:srgbClr val="000000"/>
            </a:solidFill>
            <a:miter/>
          </a:ln>
        </xdr:spPr>
      </xdr:pic>
      <xdr:sp>
        <xdr:nvSpPr>
          <xdr:cNvPr id="2" name="正方形/長方形 2"/>
          <xdr:cNvSpPr/>
        </xdr:nvSpPr>
        <xdr:spPr>
          <a:xfrm>
            <a:off x="9600480" y="4095360"/>
            <a:ext cx="6591600" cy="351144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3" name="テキスト ボックス 3"/>
          <xdr:cNvSpPr/>
        </xdr:nvSpPr>
        <xdr:spPr>
          <a:xfrm>
            <a:off x="10101960" y="5435280"/>
            <a:ext cx="576324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①</a:t>
            </a:r>
            <a:endParaRPr b="0" lang="en-US" sz="1800" spc="-1" strike="noStrike">
              <a:latin typeface="Times New Roman"/>
            </a:endParaRPr>
          </a:p>
          <a:p>
            <a:r>
              <a:rPr b="0" lang="zh-CN" sz="1800" spc="-1" strike="noStrike">
                <a:solidFill>
                  <a:srgbClr val="000000"/>
                </a:solidFill>
                <a:latin typeface="Meiryo UI"/>
              </a:rPr>
              <a:t>　　貴社情報をご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input your campany information.</a:t>
            </a:r>
            <a:endParaRPr b="0" lang="en-US" sz="1800" spc="-1" strike="noStrike">
              <a:latin typeface="Times New Roman"/>
            </a:endParaRPr>
          </a:p>
        </xdr:txBody>
      </xdr:sp>
      <xdr:sp>
        <xdr:nvSpPr>
          <xdr:cNvPr id="4" name="正方形/長方形 6"/>
          <xdr:cNvSpPr/>
        </xdr:nvSpPr>
        <xdr:spPr>
          <a:xfrm>
            <a:off x="7456680" y="8800920"/>
            <a:ext cx="973800" cy="104112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5" name="線吹き出し 2 (枠付き) 26"/>
          <xdr:cNvSpPr/>
        </xdr:nvSpPr>
        <xdr:spPr>
          <a:xfrm>
            <a:off x="8401320" y="11798280"/>
            <a:ext cx="6664320" cy="2419200"/>
          </a:xfrm>
          <a:prstGeom prst="borderCallout2">
            <a:avLst>
              <a:gd name="adj1" fmla="val 18750"/>
              <a:gd name="adj2" fmla="val -8333"/>
              <a:gd name="adj3" fmla="val -81166"/>
              <a:gd name="adj4" fmla="val 23402"/>
              <a:gd name="adj5" fmla="val -93740"/>
              <a:gd name="adj6" fmla="val -9013"/>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Meiryo UI"/>
              </a:rPr>
              <a:t>③</a:t>
            </a:r>
            <a:endParaRPr b="0" lang="en-US" sz="1800" spc="-1" strike="noStrike">
              <a:latin typeface="Times New Roman"/>
            </a:endParaRPr>
          </a:p>
          <a:p>
            <a:r>
              <a:rPr b="0" lang="zh-CN" sz="1800" spc="-1" strike="noStrike">
                <a:solidFill>
                  <a:srgbClr val="000000"/>
                </a:solidFill>
                <a:latin typeface="Meiryo UI"/>
              </a:rPr>
              <a:t>　　品目に対する含有有無を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プルダウンによる選択となります。</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以下の場合は、”有”を選択して下さい。</a:t>
            </a:r>
            <a:endParaRPr b="0" lang="en-US" sz="1800" spc="-1" strike="noStrike">
              <a:latin typeface="Times New Roman"/>
            </a:endParaRPr>
          </a:p>
          <a:p>
            <a:r>
              <a:rPr b="0" lang="zh-CN" sz="1800" spc="-1" strike="noStrike">
                <a:solidFill>
                  <a:srgbClr val="000000"/>
                </a:solidFill>
                <a:latin typeface="Meiryo UI"/>
              </a:rPr>
              <a:t>　 　　　・別表</a:t>
            </a:r>
            <a:r>
              <a:rPr b="0" lang="en-US" sz="1800" spc="-1" strike="noStrike">
                <a:solidFill>
                  <a:srgbClr val="000000"/>
                </a:solidFill>
                <a:latin typeface="Meiryo UI"/>
              </a:rPr>
              <a:t>1</a:t>
            </a:r>
            <a:r>
              <a:rPr b="0" lang="zh-CN" sz="1800" spc="-1" strike="noStrike">
                <a:solidFill>
                  <a:srgbClr val="000000"/>
                </a:solidFill>
                <a:latin typeface="Meiryo UI"/>
              </a:rPr>
              <a:t>の物質が一つでも含有している場合。</a:t>
            </a:r>
            <a:endParaRPr b="0" lang="en-US" sz="1800" spc="-1" strike="noStrike">
              <a:latin typeface="Times New Roman"/>
            </a:endParaRPr>
          </a:p>
          <a:p>
            <a:r>
              <a:rPr b="0" lang="zh-CN" sz="1800" spc="-1" strike="noStrike">
                <a:solidFill>
                  <a:srgbClr val="000000"/>
                </a:solidFill>
                <a:latin typeface="Meiryo UI"/>
              </a:rPr>
              <a:t>　 　　　・不純物など既知の物質がある場合。 </a:t>
            </a:r>
            <a:endParaRPr b="0" lang="en-US" sz="1800" spc="-1" strike="noStrike">
              <a:latin typeface="Times New Roman"/>
            </a:endParaRPr>
          </a:p>
        </xdr:txBody>
      </xdr:sp>
      <xdr:sp>
        <xdr:nvSpPr>
          <xdr:cNvPr id="6" name="テキスト ボックス 8"/>
          <xdr:cNvSpPr/>
        </xdr:nvSpPr>
        <xdr:spPr>
          <a:xfrm>
            <a:off x="7725600" y="9036000"/>
            <a:ext cx="3996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eiryo UI"/>
              </a:rPr>
              <a:t>③</a:t>
            </a:r>
            <a:endParaRPr b="0" lang="en-US" sz="2000" spc="-1" strike="noStrike">
              <a:latin typeface="Times New Roman"/>
            </a:endParaRPr>
          </a:p>
        </xdr:txBody>
      </xdr:sp>
      <xdr:sp>
        <xdr:nvSpPr>
          <xdr:cNvPr id="7" name="正方形/長方形 9"/>
          <xdr:cNvSpPr/>
        </xdr:nvSpPr>
        <xdr:spPr>
          <a:xfrm>
            <a:off x="8633880" y="8832600"/>
            <a:ext cx="7587360" cy="104760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8" name="線吹き出し 2 (枠付き) 29"/>
          <xdr:cNvSpPr/>
        </xdr:nvSpPr>
        <xdr:spPr>
          <a:xfrm>
            <a:off x="15211440" y="10223280"/>
            <a:ext cx="16112520" cy="7677360"/>
          </a:xfrm>
          <a:prstGeom prst="borderCallout2">
            <a:avLst>
              <a:gd name="adj1" fmla="val 18750"/>
              <a:gd name="adj2" fmla="val -8333"/>
              <a:gd name="adj3" fmla="val 9509"/>
              <a:gd name="adj4" fmla="val -21962"/>
              <a:gd name="adj5" fmla="val -6953"/>
              <a:gd name="adj6" fmla="val -27754"/>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Meiryo UI"/>
              </a:rPr>
              <a:t>④</a:t>
            </a:r>
            <a:endParaRPr b="0" lang="en-US" sz="20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含有有無が、”有”の場合のみ入力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一つの品目に複数含有物質がある場合、「物質行追加」ボタンをクリックし、行を追加して下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同じ部品の複数部位に跨って、同じ物質が含有している場合、以下のご対応をして下さい。</a:t>
            </a:r>
            <a:endParaRPr b="0" lang="en-US" sz="1800" spc="-1" strike="noStrike">
              <a:latin typeface="Times New Roman"/>
            </a:endParaRPr>
          </a:p>
          <a:p>
            <a:r>
              <a:rPr b="0" lang="zh-CN" sz="1800" spc="-1" strike="noStrike">
                <a:solidFill>
                  <a:srgbClr val="000000"/>
                </a:solidFill>
                <a:latin typeface="Meiryo UI"/>
              </a:rPr>
              <a:t>　　・含有部位、含有目的、含有量</a:t>
            </a:r>
            <a:r>
              <a:rPr b="0" lang="en-US" sz="1800" spc="-1" strike="noStrike">
                <a:solidFill>
                  <a:srgbClr val="000000"/>
                </a:solidFill>
                <a:latin typeface="Meiryo UI"/>
              </a:rPr>
              <a:t>(ppm)</a:t>
            </a:r>
            <a:r>
              <a:rPr b="0" lang="zh-CN" sz="1800" spc="-1" strike="noStrike">
                <a:solidFill>
                  <a:srgbClr val="000000"/>
                </a:solidFill>
                <a:latin typeface="Meiryo UI"/>
              </a:rPr>
              <a:t>を一行にし、「</a:t>
            </a:r>
            <a:r>
              <a:rPr b="0" lang="en-US" sz="1800" spc="-1" strike="noStrike">
                <a:solidFill>
                  <a:srgbClr val="000000"/>
                </a:solidFill>
                <a:latin typeface="Meiryo UI"/>
              </a:rPr>
              <a:t>/</a:t>
            </a:r>
            <a:r>
              <a:rPr b="0" lang="zh-CN" sz="1800" spc="-1" strike="noStrike">
                <a:solidFill>
                  <a:srgbClr val="000000"/>
                </a:solidFill>
                <a:latin typeface="Meiryo UI"/>
              </a:rPr>
              <a:t>」で区切ってください。</a:t>
            </a:r>
            <a:endParaRPr b="0" lang="en-US" sz="1800" spc="-1" strike="noStrike">
              <a:latin typeface="Times New Roman"/>
            </a:endParaRPr>
          </a:p>
          <a:p>
            <a:r>
              <a:rPr b="0" lang="zh-CN" sz="1800" spc="-1" strike="noStrike">
                <a:solidFill>
                  <a:srgbClr val="000000"/>
                </a:solidFill>
                <a:latin typeface="Meiryo UI"/>
              </a:rPr>
              <a:t>　　　例）　部品</a:t>
            </a:r>
            <a:r>
              <a:rPr b="0" lang="en-US" sz="1800" spc="-1" strike="noStrike">
                <a:solidFill>
                  <a:srgbClr val="000000"/>
                </a:solidFill>
                <a:latin typeface="Meiryo UI"/>
              </a:rPr>
              <a:t>A</a:t>
            </a:r>
            <a:r>
              <a:rPr b="0" lang="zh-CN" sz="1800" spc="-1" strike="noStrike">
                <a:solidFill>
                  <a:srgbClr val="000000"/>
                </a:solidFill>
                <a:latin typeface="Meiryo UI"/>
              </a:rPr>
              <a:t>の、材料</a:t>
            </a:r>
            <a:r>
              <a:rPr b="0" lang="en-US" sz="1800" spc="-1" strike="noStrike">
                <a:solidFill>
                  <a:srgbClr val="000000"/>
                </a:solidFill>
                <a:latin typeface="Meiryo UI"/>
              </a:rPr>
              <a:t>A</a:t>
            </a:r>
            <a:r>
              <a:rPr b="0" lang="zh-CN" sz="1800" spc="-1" strike="noStrike">
                <a:solidFill>
                  <a:srgbClr val="000000"/>
                </a:solidFill>
                <a:latin typeface="Meiryo UI"/>
              </a:rPr>
              <a:t>＆材料</a:t>
            </a:r>
            <a:r>
              <a:rPr b="0" lang="en-US" sz="1800" spc="-1" strike="noStrike">
                <a:solidFill>
                  <a:srgbClr val="000000"/>
                </a:solidFill>
                <a:latin typeface="Meiryo UI"/>
              </a:rPr>
              <a:t>B</a:t>
            </a:r>
            <a:r>
              <a:rPr b="0" lang="zh-CN" sz="1800" spc="-1" strike="noStrike">
                <a:solidFill>
                  <a:srgbClr val="000000"/>
                </a:solidFill>
                <a:latin typeface="Meiryo UI"/>
              </a:rPr>
              <a:t>に塩素尾及びその化合物が含有している場合</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NG</a:t>
            </a:r>
            <a:r>
              <a:rPr b="0" lang="zh-CN" sz="1800" spc="-1" strike="noStrike">
                <a:solidFill>
                  <a:srgbClr val="000000"/>
                </a:solidFill>
                <a:latin typeface="Meiryo UI"/>
              </a:rPr>
              <a:t>の入力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OK</a:t>
            </a:r>
            <a:r>
              <a:rPr b="0" lang="zh-CN" sz="1800" spc="-1" strike="noStrike">
                <a:solidFill>
                  <a:srgbClr val="000000"/>
                </a:solidFill>
                <a:latin typeface="Meiryo UI"/>
              </a:rPr>
              <a:t>の入力例】</a:t>
            </a:r>
            <a:endParaRPr b="0" lang="en-US" sz="1800" spc="-1" strike="noStrike">
              <a:latin typeface="Times New Roman"/>
            </a:endParaRPr>
          </a:p>
        </xdr:txBody>
      </xdr:sp>
      <xdr:pic>
        <xdr:nvPicPr>
          <xdr:cNvPr id="9" name="図 12" descr=""/>
          <xdr:cNvPicPr/>
        </xdr:nvPicPr>
        <xdr:blipFill>
          <a:blip r:embed="rId2"/>
          <a:stretch/>
        </xdr:blipFill>
        <xdr:spPr>
          <a:xfrm>
            <a:off x="15594480" y="11214360"/>
            <a:ext cx="5663520" cy="1752840"/>
          </a:xfrm>
          <a:prstGeom prst="rect">
            <a:avLst/>
          </a:prstGeom>
          <a:ln w="0">
            <a:noFill/>
          </a:ln>
        </xdr:spPr>
      </xdr:pic>
      <xdr:pic>
        <xdr:nvPicPr>
          <xdr:cNvPr id="10" name="図 2" descr="image001"/>
          <xdr:cNvPicPr/>
        </xdr:nvPicPr>
        <xdr:blipFill>
          <a:blip r:embed="rId3"/>
          <a:stretch/>
        </xdr:blipFill>
        <xdr:spPr>
          <a:xfrm>
            <a:off x="15778080" y="15311520"/>
            <a:ext cx="15366600" cy="1230840"/>
          </a:xfrm>
          <a:prstGeom prst="rect">
            <a:avLst/>
          </a:prstGeom>
          <a:ln w="0">
            <a:noFill/>
          </a:ln>
        </xdr:spPr>
      </xdr:pic>
      <xdr:pic>
        <xdr:nvPicPr>
          <xdr:cNvPr id="11" name="図 3" descr="image002"/>
          <xdr:cNvPicPr/>
        </xdr:nvPicPr>
        <xdr:blipFill>
          <a:blip r:embed="rId4"/>
          <a:stretch/>
        </xdr:blipFill>
        <xdr:spPr>
          <a:xfrm>
            <a:off x="15697800" y="16898760"/>
            <a:ext cx="15617880" cy="727560"/>
          </a:xfrm>
          <a:prstGeom prst="rect">
            <a:avLst/>
          </a:prstGeom>
          <a:ln w="0">
            <a:noFill/>
          </a:ln>
        </xdr:spPr>
      </xdr:pic>
      <xdr:sp>
        <xdr:nvSpPr>
          <xdr:cNvPr id="12" name="正方形/長方形 19"/>
          <xdr:cNvSpPr/>
        </xdr:nvSpPr>
        <xdr:spPr>
          <a:xfrm>
            <a:off x="2158200" y="7067520"/>
            <a:ext cx="2296440" cy="558720"/>
          </a:xfrm>
          <a:prstGeom prst="rect">
            <a:avLst/>
          </a:prstGeom>
          <a:solidFill>
            <a:srgbClr val="ff0000">
              <a:alpha val="32000"/>
            </a:srgbClr>
          </a:solidFill>
          <a:ln w="50760">
            <a:solidFill>
              <a:srgbClr val="ff0000"/>
            </a:solidFill>
            <a:miter/>
          </a:ln>
        </xdr:spPr>
        <xdr:style>
          <a:lnRef idx="0"/>
          <a:fillRef idx="0"/>
          <a:effectRef idx="0"/>
          <a:fontRef idx="minor"/>
        </xdr:style>
      </xdr:sp>
      <xdr:grpSp>
        <xdr:nvGrpSpPr>
          <xdr:cNvPr id="13" name="グループ化 26"/>
          <xdr:cNvGrpSpPr/>
        </xdr:nvGrpSpPr>
        <xdr:grpSpPr>
          <a:xfrm>
            <a:off x="1667880" y="10129680"/>
            <a:ext cx="8074440" cy="1453680"/>
            <a:chOff x="1667880" y="10129680"/>
            <a:chExt cx="8074440" cy="1453680"/>
          </a:xfrm>
        </xdr:grpSpPr>
        <xdr:sp>
          <xdr:nvSpPr>
            <xdr:cNvPr id="14" name="線吹き出し 2 (枠付き) 26"/>
            <xdr:cNvSpPr/>
          </xdr:nvSpPr>
          <xdr:spPr>
            <a:xfrm>
              <a:off x="1667880" y="10129680"/>
              <a:ext cx="8074440" cy="1446480"/>
            </a:xfrm>
            <a:prstGeom prst="borderCallout2">
              <a:avLst>
                <a:gd name="adj1" fmla="val 18750"/>
                <a:gd name="adj2" fmla="val -8333"/>
                <a:gd name="adj3" fmla="val -66384"/>
                <a:gd name="adj4" fmla="val -930"/>
                <a:gd name="adj5" fmla="val -176851"/>
                <a:gd name="adj6" fmla="val 5666"/>
              </a:avLst>
            </a:prstGeom>
            <a:solidFill>
              <a:srgbClr val="ffffff"/>
            </a:solidFill>
            <a:ln w="50760">
              <a:solidFill>
                <a:srgbClr val="ff0000"/>
              </a:solidFill>
              <a:miter/>
            </a:ln>
          </xdr:spPr>
          <xdr:style>
            <a:lnRef idx="0"/>
            <a:fillRef idx="0"/>
            <a:effectRef idx="0"/>
            <a:fontRef idx="minor"/>
          </xdr:style>
        </xdr:sp>
        <xdr:pic>
          <xdr:nvPicPr>
            <xdr:cNvPr id="15" name="図 25" descr=""/>
            <xdr:cNvPicPr/>
          </xdr:nvPicPr>
          <xdr:blipFill>
            <a:blip r:embed="rId5"/>
            <a:stretch/>
          </xdr:blipFill>
          <xdr:spPr>
            <a:xfrm>
              <a:off x="1707480" y="10145520"/>
              <a:ext cx="7820640" cy="1437840"/>
            </a:xfrm>
            <a:prstGeom prst="rect">
              <a:avLst/>
            </a:prstGeom>
            <a:ln w="0">
              <a:noFill/>
            </a:ln>
          </xdr:spPr>
        </xdr:pic>
      </xdr:grpSp>
      <xdr:sp>
        <xdr:nvSpPr>
          <xdr:cNvPr id="16" name="テキスト ボックス 27"/>
          <xdr:cNvSpPr/>
        </xdr:nvSpPr>
        <xdr:spPr>
          <a:xfrm>
            <a:off x="1737000" y="6978600"/>
            <a:ext cx="530280" cy="39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②</a:t>
            </a:r>
            <a:endParaRPr b="0" lang="en-US" sz="1800" spc="-1" strike="noStrike">
              <a:latin typeface="Times New Roman"/>
            </a:endParaRPr>
          </a:p>
        </xdr:txBody>
      </xdr:sp>
      <xdr:sp>
        <xdr:nvSpPr>
          <xdr:cNvPr id="17" name="テキスト ボックス 29"/>
          <xdr:cNvSpPr/>
        </xdr:nvSpPr>
        <xdr:spPr>
          <a:xfrm>
            <a:off x="5981400" y="6616440"/>
            <a:ext cx="5086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⑤</a:t>
            </a:r>
            <a:endParaRPr b="0" lang="en-US" sz="1800" spc="-1" strike="noStrike">
              <a:latin typeface="Times New Roman"/>
            </a:endParaRPr>
          </a:p>
        </xdr:txBody>
      </xdr:sp>
      <xdr:sp>
        <xdr:nvSpPr>
          <xdr:cNvPr id="18" name="正方形/長方形 30"/>
          <xdr:cNvSpPr/>
        </xdr:nvSpPr>
        <xdr:spPr>
          <a:xfrm>
            <a:off x="4651200" y="7061040"/>
            <a:ext cx="2456280" cy="56484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19" name="テキスト ボックス 31"/>
          <xdr:cNvSpPr/>
        </xdr:nvSpPr>
        <xdr:spPr>
          <a:xfrm>
            <a:off x="10400040" y="9112320"/>
            <a:ext cx="384840" cy="558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④</a:t>
            </a:r>
            <a:endParaRPr b="0" lang="en-US" sz="1800" spc="-1" strike="noStrike">
              <a:latin typeface="Times New Roman"/>
            </a:endParaRPr>
          </a:p>
        </xdr:txBody>
      </xdr:sp>
      <xdr:sp>
        <xdr:nvSpPr>
          <xdr:cNvPr id="20" name="線吹き出し 2 (枠付き) 26"/>
          <xdr:cNvSpPr/>
        </xdr:nvSpPr>
        <xdr:spPr>
          <a:xfrm>
            <a:off x="1155600" y="14427360"/>
            <a:ext cx="13837680" cy="2489040"/>
          </a:xfrm>
          <a:prstGeom prst="borderCallout2">
            <a:avLst>
              <a:gd name="adj1" fmla="val 18750"/>
              <a:gd name="adj2" fmla="val -8333"/>
              <a:gd name="adj3" fmla="val -324675"/>
              <a:gd name="adj4" fmla="val 361"/>
              <a:gd name="adj5" fmla="val -308449"/>
              <a:gd name="adj6" fmla="val 34800"/>
            </a:avLst>
          </a:prstGeom>
          <a:solidFill>
            <a:srgbClr val="ffffff"/>
          </a:solidFill>
          <a:ln w="50760">
            <a:solidFill>
              <a:srgbClr val="ff0000"/>
            </a:solidFill>
            <a:miter/>
          </a:ln>
        </xdr:spPr>
        <xdr:style>
          <a:lnRef idx="0"/>
          <a:fillRef idx="0"/>
          <a:effectRef idx="0"/>
          <a:fontRef idx="minor"/>
        </xdr:style>
      </xdr:sp>
    </xdr:grpSp>
    <xdr:clientData/>
  </xdr:twoCellAnchor>
  <xdr:twoCellAnchor editAs="oneCell">
    <xdr:from>
      <xdr:col>1</xdr:col>
      <xdr:colOff>1235880</xdr:colOff>
      <xdr:row>84</xdr:row>
      <xdr:rowOff>76320</xdr:rowOff>
    </xdr:from>
    <xdr:to>
      <xdr:col>17</xdr:col>
      <xdr:colOff>15480</xdr:colOff>
      <xdr:row>96</xdr:row>
      <xdr:rowOff>165240</xdr:rowOff>
    </xdr:to>
    <xdr:sp>
      <xdr:nvSpPr>
        <xdr:cNvPr id="21" name="テキスト ボックス 20"/>
        <xdr:cNvSpPr/>
      </xdr:nvSpPr>
      <xdr:spPr>
        <a:xfrm>
          <a:off x="1496880" y="14560560"/>
          <a:ext cx="13279680" cy="218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⑤</a:t>
          </a:r>
          <a:endParaRPr b="0" lang="en-US" sz="1800" spc="-1" strike="noStrike">
            <a:latin typeface="Times New Roman"/>
          </a:endParaRPr>
        </a:p>
        <a:p>
          <a:r>
            <a:rPr b="0" lang="zh-CN" sz="1800" spc="-1" strike="noStrike">
              <a:solidFill>
                <a:srgbClr val="000000"/>
              </a:solidFill>
              <a:latin typeface="Meiryo UI"/>
            </a:rPr>
            <a:t>　　サプライヤー様チェックボタンを押下し、必要な情報が入力されていることをご確認ください。</a:t>
          </a:r>
          <a:endParaRPr b="0" lang="en-US" sz="1800" spc="-1" strike="noStrike">
            <a:latin typeface="Times New Roman"/>
          </a:endParaRPr>
        </a:p>
        <a:p>
          <a:r>
            <a:rPr b="0" lang="zh-CN" sz="1800" spc="-1" strike="noStrike">
              <a:solidFill>
                <a:srgbClr val="000000"/>
              </a:solidFill>
              <a:latin typeface="Meiryo UI"/>
            </a:rPr>
            <a:t>　　対象外である場合でも、</a:t>
          </a:r>
          <a:r>
            <a:rPr b="0" lang="en-US" sz="1800" spc="-1" strike="noStrike">
              <a:solidFill>
                <a:srgbClr val="000000"/>
              </a:solidFill>
              <a:latin typeface="Meiryo UI"/>
            </a:rPr>
            <a:t>"</a:t>
          </a:r>
          <a:r>
            <a:rPr b="0" lang="zh-CN" sz="1800" spc="-1" strike="noStrike">
              <a:solidFill>
                <a:srgbClr val="000000"/>
              </a:solidFill>
              <a:latin typeface="Meiryo UI"/>
            </a:rPr>
            <a:t>対象外</a:t>
          </a:r>
          <a:r>
            <a:rPr b="0" lang="en-US" sz="1800" spc="-1" strike="noStrike">
              <a:solidFill>
                <a:srgbClr val="000000"/>
              </a:solidFill>
              <a:latin typeface="Meiryo UI"/>
            </a:rPr>
            <a:t>", "</a:t>
          </a:r>
          <a:r>
            <a:rPr b="0" lang="zh-CN" sz="1800" spc="-1" strike="noStrike">
              <a:solidFill>
                <a:srgbClr val="000000"/>
              </a:solidFill>
              <a:latin typeface="Meiryo UI"/>
            </a:rPr>
            <a:t>非開示</a:t>
          </a:r>
          <a:r>
            <a:rPr b="0" lang="en-US" sz="1800" spc="-1" strike="noStrike">
              <a:solidFill>
                <a:srgbClr val="000000"/>
              </a:solidFill>
              <a:latin typeface="Meiryo UI"/>
            </a:rPr>
            <a:t>", "N/A"</a:t>
          </a:r>
          <a:r>
            <a:rPr b="0" lang="zh-CN" sz="1800" spc="-1" strike="noStrike">
              <a:solidFill>
                <a:srgbClr val="000000"/>
              </a:solidFill>
              <a:latin typeface="Meiryo UI"/>
            </a:rPr>
            <a:t>　等の文字列をご入力くだ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push the "Supplier's check" button and confirm that the required information has been inputted.</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Even if it is not applicable, please enter a string such as "Not applicable", "Non-disclosure", "N/A", etc.</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5080</xdr:colOff>
      <xdr:row>7</xdr:row>
      <xdr:rowOff>589680</xdr:rowOff>
    </xdr:from>
    <xdr:to>
      <xdr:col>14</xdr:col>
      <xdr:colOff>1258560</xdr:colOff>
      <xdr:row>10</xdr:row>
      <xdr:rowOff>44640</xdr:rowOff>
    </xdr:to>
    <xdr:sp>
      <xdr:nvSpPr>
        <xdr:cNvPr id="22" name="テキスト ボックス 4"/>
        <xdr:cNvSpPr/>
      </xdr:nvSpPr>
      <xdr:spPr>
        <a:xfrm>
          <a:off x="16974360" y="2780280"/>
          <a:ext cx="1832400" cy="655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Meiryo UI"/>
            </a:rPr>
            <a:t>社印</a:t>
          </a:r>
          <a:endParaRPr b="0" lang="en-US" sz="1200" spc="-1" strike="noStrike">
            <a:latin typeface="Times New Roman"/>
          </a:endParaRPr>
        </a:p>
        <a:p>
          <a:pPr algn="ctr"/>
          <a:r>
            <a:rPr b="1" lang="en-US" sz="1200" spc="-1" strike="noStrike">
              <a:solidFill>
                <a:srgbClr val="000000"/>
              </a:solidFill>
              <a:latin typeface="Meiryo UI"/>
            </a:rPr>
            <a:t>Stamp</a:t>
          </a:r>
          <a:endParaRPr b="0" lang="en-US" sz="1200" spc="-1" strike="noStrike">
            <a:latin typeface="Times New Roman"/>
          </a:endParaRPr>
        </a:p>
      </xdr:txBody>
    </xdr:sp>
    <xdr:clientData/>
  </xdr:twoCellAnchor>
  <xdr:twoCellAnchor editAs="oneCell">
    <xdr:from>
      <xdr:col>2</xdr:col>
      <xdr:colOff>195840</xdr:colOff>
      <xdr:row>15</xdr:row>
      <xdr:rowOff>0</xdr:rowOff>
    </xdr:from>
    <xdr:to>
      <xdr:col>4</xdr:col>
      <xdr:colOff>3475800</xdr:colOff>
      <xdr:row>19</xdr:row>
      <xdr:rowOff>57240</xdr:rowOff>
    </xdr:to>
    <xdr:grpSp>
      <xdr:nvGrpSpPr>
        <xdr:cNvPr id="23" name="グループ化 7"/>
        <xdr:cNvGrpSpPr/>
      </xdr:nvGrpSpPr>
      <xdr:grpSpPr>
        <a:xfrm>
          <a:off x="550800" y="6267600"/>
          <a:ext cx="6602400" cy="1476360"/>
          <a:chOff x="550800" y="6267600"/>
          <a:chExt cx="6602400" cy="1476360"/>
        </a:xfrm>
      </xdr:grpSpPr>
    </xdr:grpSp>
    <xdr:clientData/>
  </xdr:twoCellAnchor>
  <xdr:twoCellAnchor editAs="oneCell">
    <xdr:from>
      <xdr:col>9</xdr:col>
      <xdr:colOff>436680</xdr:colOff>
      <xdr:row>17</xdr:row>
      <xdr:rowOff>0</xdr:rowOff>
    </xdr:from>
    <xdr:to>
      <xdr:col>12</xdr:col>
      <xdr:colOff>1955520</xdr:colOff>
      <xdr:row>19</xdr:row>
      <xdr:rowOff>241560</xdr:rowOff>
    </xdr:to>
    <xdr:grpSp>
      <xdr:nvGrpSpPr>
        <xdr:cNvPr id="24" name="グループ化 6"/>
        <xdr:cNvGrpSpPr/>
      </xdr:nvGrpSpPr>
      <xdr:grpSpPr>
        <a:xfrm>
          <a:off x="9434520" y="7153200"/>
          <a:ext cx="6404760" cy="775080"/>
          <a:chOff x="9434520" y="7153200"/>
          <a:chExt cx="6404760" cy="775080"/>
        </a:xfrm>
      </xdr:grpSpPr>
      <xdr:sp>
        <xdr:nvSpPr>
          <xdr:cNvPr id="25" name="四角形: 角を丸くする 5"/>
          <xdr:cNvSpPr/>
        </xdr:nvSpPr>
        <xdr:spPr>
          <a:xfrm>
            <a:off x="9434520" y="7153200"/>
            <a:ext cx="6404760" cy="775080"/>
          </a:xfrm>
          <a:prstGeom prst="roundRect">
            <a:avLst>
              <a:gd name="adj" fmla="val 16667"/>
            </a:avLst>
          </a:prstGeom>
          <a:noFill/>
          <a:ln w="25560">
            <a:solidFill>
              <a:srgbClr val="c0504d"/>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afs1/pub011/&#22806;&#37096;&#24773;&#22577;&#20966;&#29702;/&#12487;&#12540;&#12479;&#12288;&#25104;&#20998;&#34920;&#12539;MSDS&#12539;ICP/6%20%20JAMP(&#35069;&#21697;&#65289;(AIS)/JAMP%20AIS%20Ver.3.00/12%20AIS_input_support_Ver30Gb_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QDFS10/pub320/mydata/000-&#20206;&#20445;&#31649;/&#21547;&#26377;&#12471;&#12473;&#12486;&#12512;/&#37096;&#21697;&#25104;&#20998;&#34920;_&#12510;&#12463;&#125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da2853/sites/etc/itportal/project/Chemical_Management/Project%20Documents/&#12487;&#12540;&#12479;&#31227;&#34892;/&#31227;&#34892;&#12487;&#12540;&#12479;/&#29305;&#23450;&#29289;&#36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入力シート１"/>
      <sheetName val="入力シート２"/>
      <sheetName val="自動集計シート"/>
      <sheetName val="CSS"/>
      <sheetName val="materials"/>
      <sheetName val="substances"/>
      <sheetName val="Multi"/>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検索用化学物質マスタ"/>
      <sheetName val="検索条件"/>
      <sheetName val="部品成分表"/>
      <sheetName val="特定物質"/>
      <sheetName val="化学物質マスタ"/>
      <sheetName val="材料名称マスタ"/>
      <sheetName val="材料用途マスタ"/>
      <sheetName val="RoHS除外用途"/>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sawa.Atsushi@exc.epson.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17"/>
  <sheetViews>
    <sheetView showFormulas="false" showGridLines="false" showRowColHeaders="true" showZeros="true" rightToLeft="false" tabSelected="false" showOutlineSymbols="true" defaultGridColor="true" view="normal" topLeftCell="A9" colorId="64" zoomScale="60" zoomScaleNormal="6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0" width="3.26"/>
    <col collapsed="false" customWidth="true" hidden="false" outlineLevel="0" max="2" min="2" style="0" width="19.08"/>
    <col collapsed="false" customWidth="true" hidden="false" outlineLevel="0" max="3" min="3" style="0" width="2.08"/>
    <col collapsed="false" customWidth="true" hidden="false" outlineLevel="0" max="5" min="5" style="0" width="45.44"/>
    <col collapsed="false" customWidth="true" hidden="false" outlineLevel="0" max="9" min="9" style="0" width="6.72"/>
  </cols>
  <sheetData>
    <row r="2" customFormat="false" ht="28" hidden="false" customHeight="false" outlineLevel="0" collapsed="false">
      <c r="B2" s="1" t="s">
        <v>0</v>
      </c>
    </row>
    <row r="3" customFormat="false" ht="16.5" hidden="false" customHeight="false" outlineLevel="0" collapsed="false">
      <c r="B3" s="2"/>
    </row>
    <row r="4" customFormat="false" ht="19" hidden="false" customHeight="false" outlineLevel="0" collapsed="false">
      <c r="C4" s="3"/>
      <c r="D4" s="4" t="s">
        <v>1</v>
      </c>
      <c r="E4" s="3"/>
    </row>
    <row r="5" customFormat="false" ht="19" hidden="false" customHeight="false" outlineLevel="0" collapsed="false">
      <c r="C5" s="3"/>
      <c r="D5" s="4" t="s">
        <v>2</v>
      </c>
      <c r="E5" s="3"/>
    </row>
    <row r="6" customFormat="false" ht="19" hidden="false" customHeight="false" outlineLevel="0" collapsed="false">
      <c r="C6" s="3"/>
      <c r="D6" s="3"/>
      <c r="E6" s="3"/>
    </row>
    <row r="7" customFormat="false" ht="19" hidden="false" customHeight="false" outlineLevel="0" collapsed="false">
      <c r="C7" s="3"/>
      <c r="D7" s="4" t="s">
        <v>3</v>
      </c>
      <c r="E7" s="3"/>
    </row>
    <row r="8" customFormat="false" ht="19" hidden="false" customHeight="false" outlineLevel="0" collapsed="false">
      <c r="C8" s="3"/>
      <c r="D8" s="4" t="s">
        <v>4</v>
      </c>
      <c r="E8" s="3"/>
    </row>
    <row r="86" customFormat="false" ht="14" hidden="false" customHeight="false" outlineLevel="0" collapsed="false">
      <c r="P86" s="5"/>
      <c r="Q86" s="5"/>
      <c r="R86" s="5"/>
      <c r="S86" s="5"/>
      <c r="T86" s="5"/>
    </row>
    <row r="87" customFormat="false" ht="14" hidden="false" customHeight="false" outlineLevel="0" collapsed="false">
      <c r="P87" s="5"/>
      <c r="Q87" s="5"/>
      <c r="R87" s="5"/>
      <c r="S87" s="5"/>
      <c r="T87" s="5"/>
    </row>
    <row r="88" customFormat="false" ht="14" hidden="false" customHeight="false" outlineLevel="0" collapsed="false">
      <c r="P88" s="5"/>
      <c r="Q88" s="5"/>
      <c r="R88" s="5"/>
      <c r="S88" s="5"/>
      <c r="T88" s="5"/>
    </row>
    <row r="89" customFormat="false" ht="14" hidden="false" customHeight="false" outlineLevel="0" collapsed="false">
      <c r="P89" s="5"/>
      <c r="Q89" s="5"/>
      <c r="R89" s="5"/>
      <c r="S89" s="5"/>
      <c r="T89" s="5"/>
    </row>
    <row r="90" customFormat="false" ht="14" hidden="false" customHeight="false" outlineLevel="0" collapsed="false">
      <c r="P90" s="5"/>
      <c r="Q90" s="5"/>
      <c r="R90" s="5"/>
      <c r="S90" s="5"/>
      <c r="T90" s="5"/>
    </row>
    <row r="91" customFormat="false" ht="14" hidden="false" customHeight="false" outlineLevel="0" collapsed="false">
      <c r="P91" s="5"/>
      <c r="Q91" s="5"/>
      <c r="R91" s="5"/>
      <c r="S91" s="5"/>
      <c r="T91" s="5"/>
    </row>
    <row r="92" customFormat="false" ht="14" hidden="false" customHeight="false" outlineLevel="0" collapsed="false">
      <c r="P92" s="5"/>
      <c r="Q92" s="5"/>
      <c r="R92" s="5"/>
      <c r="S92" s="5"/>
      <c r="T92" s="5"/>
    </row>
    <row r="93" customFormat="false" ht="14" hidden="false" customHeight="false" outlineLevel="0" collapsed="false">
      <c r="P93" s="5"/>
      <c r="Q93" s="5"/>
      <c r="R93" s="5"/>
      <c r="S93" s="5"/>
      <c r="T93" s="5"/>
    </row>
    <row r="94" customFormat="false" ht="14" hidden="false" customHeight="false" outlineLevel="0" collapsed="false">
      <c r="P94" s="5"/>
      <c r="Q94" s="5"/>
      <c r="R94" s="5"/>
      <c r="T94" s="5"/>
    </row>
    <row r="108" customFormat="false" ht="22" hidden="false" customHeight="false" outlineLevel="0" collapsed="false">
      <c r="B108" s="6" t="s">
        <v>5</v>
      </c>
      <c r="C108" s="7"/>
      <c r="D108" s="7"/>
      <c r="E108" s="7"/>
      <c r="F108" s="7"/>
      <c r="G108" s="7"/>
      <c r="H108" s="7"/>
      <c r="I108" s="7"/>
      <c r="J108" s="7"/>
      <c r="K108" s="7"/>
      <c r="L108" s="7"/>
      <c r="M108" s="7"/>
      <c r="N108" s="3"/>
      <c r="O108" s="3"/>
      <c r="P108" s="3"/>
      <c r="Q108" s="3"/>
      <c r="R108" s="3"/>
      <c r="S108" s="3"/>
      <c r="T108" s="3"/>
    </row>
    <row r="109" customFormat="false" ht="22" hidden="false" customHeight="false" outlineLevel="0" collapsed="false">
      <c r="B109" s="8" t="s">
        <v>6</v>
      </c>
      <c r="C109" s="7"/>
      <c r="D109" s="7"/>
      <c r="E109" s="7"/>
      <c r="F109" s="7"/>
      <c r="G109" s="7"/>
      <c r="H109" s="7"/>
      <c r="I109" s="7"/>
      <c r="J109" s="7"/>
      <c r="K109" s="7"/>
      <c r="L109" s="7"/>
      <c r="M109" s="7"/>
      <c r="N109" s="3"/>
      <c r="O109" s="3"/>
      <c r="P109" s="3"/>
      <c r="Q109" s="3"/>
      <c r="R109" s="3"/>
      <c r="S109" s="3"/>
      <c r="T109" s="3"/>
    </row>
    <row r="110" customFormat="false" ht="19.5" hidden="false" customHeight="false" outlineLevel="0" collapsed="false">
      <c r="B110" s="3"/>
      <c r="C110" s="3"/>
      <c r="D110" s="3"/>
      <c r="E110" s="3"/>
      <c r="F110" s="3"/>
      <c r="G110" s="3"/>
      <c r="H110" s="3"/>
      <c r="I110" s="3"/>
      <c r="J110" s="3"/>
      <c r="K110" s="3"/>
      <c r="L110" s="3"/>
      <c r="M110" s="3"/>
      <c r="N110" s="3"/>
      <c r="O110" s="3"/>
      <c r="P110" s="3"/>
      <c r="Q110" s="3"/>
      <c r="R110" s="3"/>
      <c r="S110" s="3"/>
      <c r="T110" s="3"/>
    </row>
    <row r="111" customFormat="false" ht="22" hidden="false" customHeight="false" outlineLevel="0" collapsed="false">
      <c r="B111" s="9" t="s">
        <v>7</v>
      </c>
      <c r="C111" s="10"/>
      <c r="D111" s="10"/>
      <c r="E111" s="10"/>
      <c r="F111" s="10"/>
      <c r="G111" s="10"/>
      <c r="H111" s="10"/>
      <c r="I111" s="10"/>
      <c r="J111" s="10"/>
      <c r="K111" s="11"/>
      <c r="L111" s="3"/>
      <c r="M111" s="3"/>
      <c r="N111" s="3"/>
      <c r="O111" s="3"/>
      <c r="P111" s="3"/>
      <c r="Q111" s="3"/>
      <c r="R111" s="3"/>
      <c r="S111" s="3"/>
      <c r="T111" s="3"/>
    </row>
    <row r="112" customFormat="false" ht="22" hidden="false" customHeight="false" outlineLevel="0" collapsed="false">
      <c r="B112" s="12" t="s">
        <v>8</v>
      </c>
      <c r="C112" s="13"/>
      <c r="D112" s="13"/>
      <c r="E112" s="13"/>
      <c r="F112" s="13"/>
      <c r="G112" s="13"/>
      <c r="H112" s="13"/>
      <c r="I112" s="13"/>
      <c r="J112" s="13"/>
      <c r="K112" s="14"/>
      <c r="L112" s="3"/>
      <c r="M112" s="3"/>
      <c r="N112" s="3"/>
      <c r="O112" s="3"/>
      <c r="P112" s="3"/>
      <c r="Q112" s="3"/>
      <c r="R112" s="3"/>
      <c r="S112" s="3"/>
      <c r="T112" s="3"/>
    </row>
    <row r="113" customFormat="false" ht="22" hidden="false" customHeight="false" outlineLevel="0" collapsed="false">
      <c r="B113" s="12" t="s">
        <v>9</v>
      </c>
      <c r="C113" s="13"/>
      <c r="D113" s="13"/>
      <c r="E113" s="13"/>
      <c r="F113" s="13"/>
      <c r="G113" s="13"/>
      <c r="H113" s="13"/>
      <c r="I113" s="13"/>
      <c r="J113" s="13"/>
      <c r="K113" s="15"/>
      <c r="L113" s="3"/>
      <c r="M113" s="3"/>
      <c r="N113" s="3"/>
      <c r="O113" s="3"/>
      <c r="P113" s="3"/>
      <c r="Q113" s="3"/>
      <c r="R113" s="3"/>
      <c r="S113" s="3"/>
      <c r="T113" s="3"/>
    </row>
    <row r="114" customFormat="false" ht="22" hidden="false" customHeight="false" outlineLevel="0" collapsed="false">
      <c r="B114" s="12" t="s">
        <v>10</v>
      </c>
      <c r="C114" s="13"/>
      <c r="D114" s="13"/>
      <c r="E114" s="13"/>
      <c r="F114" s="13"/>
      <c r="G114" s="13"/>
      <c r="H114" s="13"/>
      <c r="I114" s="13"/>
      <c r="J114" s="13"/>
      <c r="K114" s="15"/>
      <c r="L114" s="3"/>
      <c r="M114" s="3"/>
      <c r="N114" s="3"/>
      <c r="O114" s="3"/>
      <c r="P114" s="3"/>
      <c r="Q114" s="3"/>
      <c r="R114" s="3"/>
      <c r="S114" s="3"/>
      <c r="T114" s="3"/>
    </row>
    <row r="115" customFormat="false" ht="22" hidden="false" customHeight="false" outlineLevel="0" collapsed="false">
      <c r="B115" s="12" t="s">
        <v>11</v>
      </c>
      <c r="C115" s="13"/>
      <c r="D115" s="13"/>
      <c r="E115" s="13"/>
      <c r="F115" s="13"/>
      <c r="G115" s="13"/>
      <c r="H115" s="13"/>
      <c r="I115" s="13"/>
      <c r="J115" s="13"/>
      <c r="K115" s="14"/>
      <c r="L115" s="3"/>
      <c r="M115" s="3"/>
      <c r="N115" s="3"/>
      <c r="O115" s="3"/>
      <c r="P115" s="3"/>
      <c r="Q115" s="3"/>
      <c r="R115" s="3"/>
      <c r="S115" s="3"/>
      <c r="T115" s="3"/>
    </row>
    <row r="116" customFormat="false" ht="22.5" hidden="false" customHeight="false" outlineLevel="0" collapsed="false">
      <c r="B116" s="16" t="s">
        <v>12</v>
      </c>
      <c r="C116" s="17"/>
      <c r="D116" s="18" t="s">
        <v>13</v>
      </c>
      <c r="E116" s="17"/>
      <c r="F116" s="17"/>
      <c r="G116" s="17"/>
      <c r="H116" s="17"/>
      <c r="I116" s="17"/>
      <c r="J116" s="17"/>
      <c r="K116" s="19"/>
      <c r="L116" s="3"/>
      <c r="M116" s="3"/>
      <c r="N116" s="3"/>
      <c r="O116" s="3"/>
      <c r="P116" s="3"/>
      <c r="Q116" s="3"/>
      <c r="R116" s="3"/>
      <c r="S116" s="3"/>
      <c r="T116" s="3"/>
    </row>
    <row r="117" customFormat="false" ht="24.5" hidden="false" customHeight="false" outlineLevel="0" collapsed="false">
      <c r="AJ117" s="20" t="s">
        <v>14</v>
      </c>
    </row>
  </sheetData>
  <sheetProtection sheet="true" password="cc4a"/>
  <hyperlinks>
    <hyperlink ref="D116" r:id="rId1" display="Osawa.Atsushi@exc.epson.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03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 width="2.44"/>
    <col collapsed="false" customWidth="true" hidden="false" outlineLevel="0" max="2" min="2" style="21" width="1.99"/>
    <col collapsed="false" customWidth="true" hidden="false" outlineLevel="0" max="3" min="3" style="21" width="4.45"/>
    <col collapsed="false" customWidth="true" hidden="false" outlineLevel="0" max="4" min="4" style="21" width="37.08"/>
    <col collapsed="false" customWidth="true" hidden="false" outlineLevel="0" max="5" min="5" style="21" width="43.45"/>
    <col collapsed="false" customWidth="true" hidden="true" outlineLevel="0" max="6" min="6" style="21" width="33.44"/>
    <col collapsed="false" customWidth="true" hidden="false" outlineLevel="0" max="7" min="7" style="21" width="4.08"/>
    <col collapsed="false" customWidth="true" hidden="false" outlineLevel="0" max="8" min="8" style="21" width="14.9"/>
    <col collapsed="false" customWidth="true" hidden="false" outlineLevel="0" max="9" min="9" style="21" width="4.08"/>
    <col collapsed="false" customWidth="true" hidden="false" outlineLevel="0" max="10" min="10" style="21" width="17.36"/>
    <col collapsed="false" customWidth="true" hidden="false" outlineLevel="0" max="11" min="11" style="21" width="29.63"/>
    <col collapsed="false" customWidth="true" hidden="false" outlineLevel="0" max="12" min="12" style="21" width="14.08"/>
    <col collapsed="false" customWidth="true" hidden="false" outlineLevel="0" max="13" min="13" style="21" width="24.45"/>
    <col collapsed="false" customWidth="true" hidden="false" outlineLevel="0" max="14" min="14" style="21" width="21.36"/>
    <col collapsed="false" customWidth="true" hidden="false" outlineLevel="0" max="15" min="15" style="21" width="17.08"/>
    <col collapsed="false" customWidth="true" hidden="false" outlineLevel="0" max="16" min="16" style="21" width="9.08"/>
    <col collapsed="false" customWidth="true" hidden="false" outlineLevel="0" max="17" min="17" style="21" width="11.9"/>
    <col collapsed="false" customWidth="false" hidden="false" outlineLevel="0" max="257" min="18" style="21" width="8.99"/>
  </cols>
  <sheetData>
    <row r="2" customFormat="false" ht="36" hidden="false" customHeight="true" outlineLevel="0" collapsed="false">
      <c r="B2" s="22" t="s">
        <v>15</v>
      </c>
      <c r="C2" s="22"/>
      <c r="D2" s="22"/>
      <c r="E2" s="22"/>
      <c r="F2" s="23" t="s">
        <v>16</v>
      </c>
      <c r="G2" s="24"/>
      <c r="H2" s="25"/>
      <c r="I2" s="25"/>
      <c r="J2" s="25"/>
      <c r="K2" s="26"/>
      <c r="L2" s="26"/>
      <c r="O2" s="27" t="s">
        <v>17</v>
      </c>
    </row>
    <row r="3" customFormat="false" ht="36" hidden="false" customHeight="true" outlineLevel="0" collapsed="false">
      <c r="B3" s="28" t="s">
        <v>18</v>
      </c>
      <c r="C3" s="28"/>
      <c r="D3" s="28"/>
      <c r="E3" s="28"/>
      <c r="F3" s="25"/>
      <c r="G3" s="29"/>
      <c r="H3" s="30"/>
      <c r="I3" s="30"/>
      <c r="J3" s="25"/>
      <c r="K3" s="25"/>
      <c r="L3" s="25"/>
    </row>
    <row r="4" customFormat="false" ht="34.5" hidden="false" customHeight="true" outlineLevel="0" collapsed="false">
      <c r="B4" s="31"/>
      <c r="D4" s="25"/>
      <c r="E4" s="25"/>
      <c r="F4" s="25"/>
      <c r="G4" s="30"/>
      <c r="H4" s="30"/>
      <c r="I4" s="30"/>
      <c r="J4" s="25"/>
      <c r="K4" s="25"/>
      <c r="L4" s="25"/>
    </row>
    <row r="5" customFormat="false" ht="19" hidden="false" customHeight="false" outlineLevel="0" collapsed="false">
      <c r="B5" s="32" t="s">
        <v>19</v>
      </c>
      <c r="D5" s="25"/>
      <c r="E5" s="30"/>
      <c r="F5" s="30"/>
      <c r="G5" s="33"/>
      <c r="H5" s="33"/>
      <c r="I5" s="33"/>
      <c r="J5" s="25"/>
      <c r="K5" s="34"/>
      <c r="L5" s="34"/>
    </row>
    <row r="6" customFormat="false" ht="17" hidden="false" customHeight="false" outlineLevel="0" collapsed="false">
      <c r="B6" s="32" t="s">
        <v>20</v>
      </c>
      <c r="C6" s="32"/>
      <c r="D6" s="32"/>
      <c r="E6" s="32"/>
      <c r="F6" s="32"/>
      <c r="G6" s="32"/>
      <c r="H6" s="33"/>
      <c r="I6" s="33"/>
      <c r="J6" s="25"/>
      <c r="K6" s="25"/>
      <c r="L6" s="25"/>
    </row>
    <row r="7" customFormat="false" ht="17" hidden="false" customHeight="false" outlineLevel="0" collapsed="false">
      <c r="B7" s="32" t="s">
        <v>21</v>
      </c>
      <c r="C7" s="25"/>
      <c r="D7" s="25"/>
      <c r="E7" s="30"/>
      <c r="F7" s="30"/>
      <c r="G7" s="33"/>
      <c r="H7" s="33"/>
      <c r="I7" s="33"/>
      <c r="J7" s="25"/>
      <c r="K7" s="25"/>
      <c r="L7" s="25"/>
      <c r="M7" s="35" t="s">
        <v>22</v>
      </c>
      <c r="N7" s="36"/>
      <c r="O7" s="36"/>
    </row>
    <row r="8" customFormat="false" ht="49.5" hidden="false" customHeight="true" outlineLevel="0" collapsed="false">
      <c r="E8" s="37"/>
      <c r="F8" s="37"/>
      <c r="G8" s="38"/>
      <c r="H8" s="39" t="s">
        <v>23</v>
      </c>
      <c r="I8" s="39"/>
      <c r="J8" s="39"/>
      <c r="K8" s="40"/>
      <c r="L8" s="40"/>
      <c r="M8" s="40"/>
      <c r="N8" s="40"/>
      <c r="O8" s="40"/>
      <c r="P8" s="41"/>
    </row>
    <row r="9" customFormat="false" ht="39.75" hidden="false" customHeight="true" outlineLevel="0" collapsed="false">
      <c r="C9" s="42"/>
      <c r="D9" s="42"/>
      <c r="E9" s="42"/>
      <c r="F9" s="37"/>
      <c r="G9" s="38"/>
      <c r="H9" s="43" t="s">
        <v>24</v>
      </c>
      <c r="I9" s="43"/>
      <c r="J9" s="43"/>
      <c r="K9" s="44"/>
      <c r="L9" s="44"/>
      <c r="M9" s="44"/>
      <c r="N9" s="44"/>
      <c r="O9" s="44"/>
      <c r="P9" s="41"/>
    </row>
    <row r="10" customFormat="false" ht="5.25" hidden="false" customHeight="true" outlineLevel="0" collapsed="false">
      <c r="C10" s="45" t="s">
        <v>25</v>
      </c>
      <c r="D10" s="45"/>
      <c r="E10" s="45"/>
      <c r="F10" s="37"/>
      <c r="G10" s="38"/>
      <c r="H10" s="43"/>
      <c r="I10" s="43"/>
      <c r="J10" s="43"/>
      <c r="K10" s="44"/>
      <c r="L10" s="44"/>
      <c r="M10" s="44"/>
      <c r="N10" s="44"/>
      <c r="O10" s="44"/>
      <c r="P10" s="41"/>
    </row>
    <row r="11" customFormat="false" ht="47.25" hidden="false" customHeight="true" outlineLevel="0" collapsed="false">
      <c r="C11" s="45"/>
      <c r="D11" s="45"/>
      <c r="E11" s="45"/>
      <c r="F11" s="37"/>
      <c r="G11" s="38"/>
      <c r="H11" s="43" t="s">
        <v>26</v>
      </c>
      <c r="I11" s="43"/>
      <c r="J11" s="43"/>
      <c r="K11" s="44"/>
      <c r="L11" s="44"/>
      <c r="M11" s="44"/>
      <c r="N11" s="44"/>
      <c r="O11" s="44"/>
      <c r="P11" s="41"/>
    </row>
    <row r="12" customFormat="false" ht="45.75" hidden="false" customHeight="true" outlineLevel="0" collapsed="false">
      <c r="C12" s="45"/>
      <c r="D12" s="45"/>
      <c r="E12" s="45"/>
      <c r="F12" s="37"/>
      <c r="G12" s="38"/>
      <c r="H12" s="43" t="s">
        <v>27</v>
      </c>
      <c r="I12" s="43"/>
      <c r="J12" s="43"/>
      <c r="K12" s="44"/>
      <c r="L12" s="44"/>
      <c r="M12" s="44"/>
      <c r="N12" s="44"/>
      <c r="O12" s="44"/>
      <c r="P12" s="41"/>
    </row>
    <row r="13" customFormat="false" ht="46.5" hidden="false" customHeight="true" outlineLevel="0" collapsed="false">
      <c r="C13" s="46" t="s">
        <v>28</v>
      </c>
      <c r="D13" s="46"/>
      <c r="E13" s="46"/>
      <c r="F13" s="37"/>
      <c r="G13" s="38"/>
      <c r="H13" s="43" t="s">
        <v>29</v>
      </c>
      <c r="I13" s="43"/>
      <c r="J13" s="43"/>
      <c r="K13" s="44"/>
      <c r="L13" s="44"/>
      <c r="M13" s="44"/>
      <c r="N13" s="44"/>
      <c r="O13" s="44"/>
      <c r="P13" s="41"/>
    </row>
    <row r="14" customFormat="false" ht="48" hidden="false" customHeight="true" outlineLevel="0" collapsed="false">
      <c r="B14" s="47"/>
      <c r="C14" s="46"/>
      <c r="D14" s="46"/>
      <c r="E14" s="46"/>
      <c r="F14" s="48"/>
      <c r="G14" s="38"/>
      <c r="H14" s="43" t="s">
        <v>30</v>
      </c>
      <c r="I14" s="43"/>
      <c r="J14" s="43"/>
      <c r="K14" s="44"/>
      <c r="L14" s="44"/>
      <c r="M14" s="44"/>
      <c r="N14" s="44"/>
      <c r="O14" s="44"/>
      <c r="P14" s="41"/>
    </row>
    <row r="15" customFormat="false" ht="39" hidden="false" customHeight="true" outlineLevel="0" collapsed="false">
      <c r="B15" s="49"/>
      <c r="C15" s="46"/>
      <c r="D15" s="46"/>
      <c r="E15" s="46"/>
      <c r="F15" s="50"/>
      <c r="G15" s="38"/>
      <c r="H15" s="51" t="s">
        <v>31</v>
      </c>
      <c r="I15" s="51"/>
      <c r="J15" s="51"/>
      <c r="K15" s="44"/>
      <c r="L15" s="44"/>
      <c r="M15" s="44"/>
      <c r="N15" s="44"/>
      <c r="O15" s="44"/>
      <c r="P15" s="41"/>
    </row>
    <row r="16" customFormat="false" ht="48.75" hidden="false" customHeight="true" outlineLevel="0" collapsed="false">
      <c r="B16" s="49"/>
      <c r="C16" s="50"/>
      <c r="D16" s="52"/>
      <c r="E16" s="50"/>
      <c r="F16" s="50"/>
      <c r="G16" s="38"/>
      <c r="H16" s="53" t="s">
        <v>32</v>
      </c>
      <c r="I16" s="53"/>
      <c r="J16" s="53"/>
      <c r="K16" s="54"/>
      <c r="L16" s="54"/>
      <c r="M16" s="54"/>
      <c r="N16" s="54"/>
      <c r="O16" s="54"/>
      <c r="P16" s="41"/>
    </row>
    <row r="17" customFormat="false" ht="21" hidden="false" customHeight="true" outlineLevel="0" collapsed="false">
      <c r="B17" s="49"/>
      <c r="C17" s="50"/>
      <c r="D17" s="52"/>
      <c r="E17" s="50"/>
      <c r="F17" s="50"/>
      <c r="G17" s="55"/>
      <c r="H17" s="55"/>
      <c r="I17" s="55"/>
      <c r="J17" s="55"/>
      <c r="K17" s="56"/>
      <c r="L17" s="56"/>
    </row>
    <row r="18" customFormat="false" ht="21" hidden="false" customHeight="true" outlineLevel="0" collapsed="false">
      <c r="B18" s="49"/>
      <c r="C18" s="50"/>
      <c r="D18" s="52"/>
      <c r="E18" s="50"/>
      <c r="F18" s="50"/>
      <c r="G18" s="55"/>
      <c r="H18" s="55"/>
      <c r="I18" s="55"/>
      <c r="J18" s="55"/>
      <c r="N18" s="57" t="s">
        <v>33</v>
      </c>
    </row>
    <row r="19" customFormat="false" ht="21" hidden="false" customHeight="true" outlineLevel="0" collapsed="false">
      <c r="B19" s="49"/>
      <c r="C19" s="50"/>
      <c r="D19" s="52"/>
      <c r="E19" s="50"/>
      <c r="F19" s="50"/>
      <c r="G19" s="55"/>
      <c r="H19" s="55"/>
      <c r="I19" s="55"/>
      <c r="J19" s="55"/>
      <c r="N19" s="57" t="s">
        <v>34</v>
      </c>
    </row>
    <row r="20" customFormat="false" ht="21" hidden="false" customHeight="true" outlineLevel="0" collapsed="false">
      <c r="B20" s="49"/>
      <c r="C20" s="50"/>
      <c r="D20" s="52"/>
      <c r="E20" s="50"/>
      <c r="F20" s="50"/>
      <c r="G20" s="55"/>
      <c r="H20" s="55"/>
      <c r="I20" s="55"/>
      <c r="J20" s="55"/>
    </row>
    <row r="21" customFormat="false" ht="14" hidden="false" customHeight="true" outlineLevel="0" collapsed="false">
      <c r="C21" s="58" t="s">
        <v>35</v>
      </c>
      <c r="D21" s="59" t="s">
        <v>36</v>
      </c>
      <c r="E21" s="60" t="s">
        <v>37</v>
      </c>
      <c r="F21" s="61" t="s">
        <v>38</v>
      </c>
      <c r="G21" s="62"/>
      <c r="H21" s="63" t="s">
        <v>39</v>
      </c>
      <c r="I21" s="64"/>
      <c r="J21" s="65" t="s">
        <v>40</v>
      </c>
      <c r="K21" s="66"/>
      <c r="L21" s="66"/>
      <c r="M21" s="66"/>
      <c r="N21" s="66"/>
      <c r="O21" s="67"/>
      <c r="Q21" s="68"/>
    </row>
    <row r="22" customFormat="false" ht="26.5" hidden="false" customHeight="false" outlineLevel="0" collapsed="false">
      <c r="C22" s="58"/>
      <c r="D22" s="59"/>
      <c r="E22" s="60"/>
      <c r="F22" s="61"/>
      <c r="G22" s="62"/>
      <c r="H22" s="63"/>
      <c r="I22" s="26"/>
      <c r="J22" s="69" t="s">
        <v>41</v>
      </c>
      <c r="K22" s="70" t="s">
        <v>42</v>
      </c>
      <c r="L22" s="70" t="s">
        <v>43</v>
      </c>
      <c r="M22" s="70" t="s">
        <v>44</v>
      </c>
      <c r="N22" s="70" t="s">
        <v>45</v>
      </c>
      <c r="O22" s="71" t="s">
        <v>46</v>
      </c>
      <c r="P22" s="72" t="s">
        <v>47</v>
      </c>
      <c r="Q22" s="73" t="s">
        <v>48</v>
      </c>
    </row>
    <row r="23" customFormat="false" ht="20.25" hidden="false" customHeight="true" outlineLevel="0" collapsed="false">
      <c r="C23" s="74" t="n">
        <v>1</v>
      </c>
      <c r="D23" s="75"/>
      <c r="E23" s="76"/>
      <c r="F23" s="77"/>
      <c r="G23" s="78"/>
      <c r="H23" s="79"/>
      <c r="I23" s="48"/>
      <c r="J23" s="80"/>
      <c r="K23" s="81"/>
      <c r="L23" s="81"/>
      <c r="M23" s="82"/>
      <c r="N23" s="82"/>
      <c r="O23" s="83"/>
      <c r="P23" s="84"/>
      <c r="Q23" s="85"/>
    </row>
    <row r="24" s="21" customFormat="true" ht="20.25" hidden="false" customHeight="true" outlineLevel="0" collapsed="false">
      <c r="C24" s="74" t="n">
        <v>2</v>
      </c>
      <c r="D24" s="75"/>
      <c r="E24" s="76"/>
      <c r="F24" s="77"/>
      <c r="G24" s="78"/>
      <c r="H24" s="79"/>
      <c r="I24" s="48"/>
      <c r="J24" s="80"/>
      <c r="K24" s="81"/>
      <c r="L24" s="81"/>
      <c r="M24" s="82"/>
      <c r="N24" s="82"/>
      <c r="O24" s="83"/>
      <c r="P24" s="84"/>
      <c r="Q24" s="85"/>
    </row>
    <row r="25" customFormat="false" ht="20.25" hidden="false" customHeight="true" outlineLevel="0" collapsed="false">
      <c r="C25" s="74" t="n">
        <v>3</v>
      </c>
      <c r="D25" s="75"/>
      <c r="E25" s="76"/>
      <c r="F25" s="77"/>
      <c r="G25" s="78"/>
      <c r="H25" s="79"/>
      <c r="I25" s="48"/>
      <c r="J25" s="80"/>
      <c r="K25" s="81"/>
      <c r="L25" s="81"/>
      <c r="M25" s="82"/>
      <c r="N25" s="82"/>
      <c r="O25" s="83"/>
      <c r="P25" s="84"/>
      <c r="Q25" s="85"/>
    </row>
    <row r="26" s="21" customFormat="true" ht="20.25" hidden="false" customHeight="true" outlineLevel="0" collapsed="false">
      <c r="C26" s="74" t="n">
        <v>4</v>
      </c>
      <c r="D26" s="75"/>
      <c r="E26" s="76"/>
      <c r="F26" s="77"/>
      <c r="G26" s="78"/>
      <c r="H26" s="79"/>
      <c r="I26" s="48"/>
      <c r="J26" s="80"/>
      <c r="K26" s="81"/>
      <c r="L26" s="81"/>
      <c r="M26" s="82"/>
      <c r="N26" s="82"/>
      <c r="O26" s="83"/>
      <c r="P26" s="84"/>
      <c r="Q26" s="85"/>
    </row>
    <row r="27" s="21" customFormat="true" ht="20.25" hidden="false" customHeight="true" outlineLevel="0" collapsed="false">
      <c r="C27" s="86" t="n">
        <v>5</v>
      </c>
      <c r="D27" s="87"/>
      <c r="E27" s="88"/>
      <c r="F27" s="89"/>
      <c r="G27" s="78"/>
      <c r="H27" s="90"/>
      <c r="I27" s="48"/>
      <c r="J27" s="91"/>
      <c r="K27" s="92"/>
      <c r="L27" s="92"/>
      <c r="M27" s="93"/>
      <c r="N27" s="93"/>
      <c r="O27" s="94"/>
      <c r="P27" s="84"/>
      <c r="Q27" s="85"/>
    </row>
    <row r="28" customFormat="false" ht="13" hidden="false" customHeight="false" outlineLevel="0" collapsed="false">
      <c r="C28" s="95"/>
      <c r="D28" s="96"/>
      <c r="E28" s="97"/>
    </row>
    <row r="29" customFormat="false" ht="13" hidden="false" customHeight="false" outlineLevel="0" collapsed="false">
      <c r="C29" s="95"/>
      <c r="D29" s="96"/>
      <c r="E29" s="97"/>
      <c r="H29" s="21" t="s">
        <v>49</v>
      </c>
      <c r="L29" s="21" t="s">
        <v>50</v>
      </c>
    </row>
    <row r="30" customFormat="false" ht="13" hidden="false" customHeight="false" outlineLevel="0" collapsed="false">
      <c r="C30" s="95"/>
      <c r="D30" s="96"/>
      <c r="E30" s="97"/>
      <c r="H30" s="98" t="s">
        <v>51</v>
      </c>
      <c r="L30" s="21" t="s">
        <v>52</v>
      </c>
    </row>
    <row r="31" customFormat="false" ht="13" hidden="false" customHeight="false" outlineLevel="0" collapsed="false">
      <c r="C31" s="95"/>
      <c r="D31" s="96"/>
      <c r="E31" s="97"/>
      <c r="H31" s="98" t="s">
        <v>53</v>
      </c>
      <c r="L31" s="21" t="s">
        <v>54</v>
      </c>
    </row>
    <row r="32" customFormat="false" ht="13" hidden="false" customHeight="false" outlineLevel="0" collapsed="false">
      <c r="C32" s="95"/>
      <c r="D32" s="96"/>
      <c r="E32" s="97"/>
      <c r="H32" s="99" t="s">
        <v>55</v>
      </c>
      <c r="L32" s="21" t="s">
        <v>56</v>
      </c>
    </row>
    <row r="33" customFormat="false" ht="14" hidden="false" customHeight="true" outlineLevel="0" collapsed="false">
      <c r="C33" s="95"/>
      <c r="D33" s="96"/>
      <c r="E33" s="97"/>
    </row>
    <row r="34" customFormat="false" ht="13" hidden="false" customHeight="false" outlineLevel="0" collapsed="false">
      <c r="C34" s="95"/>
      <c r="D34" s="96"/>
      <c r="E34" s="97"/>
      <c r="H34" s="21" t="s">
        <v>57</v>
      </c>
    </row>
    <row r="35" customFormat="false" ht="13" hidden="false" customHeight="false" outlineLevel="0" collapsed="false">
      <c r="C35" s="95"/>
      <c r="D35" s="96"/>
      <c r="E35" s="97"/>
      <c r="H35" s="98" t="s">
        <v>58</v>
      </c>
    </row>
    <row r="36" customFormat="false" ht="13" hidden="false" customHeight="false" outlineLevel="0" collapsed="false">
      <c r="C36" s="95"/>
      <c r="D36" s="96"/>
      <c r="E36" s="97"/>
      <c r="H36" s="98" t="s">
        <v>59</v>
      </c>
    </row>
    <row r="37" customFormat="false" ht="13" hidden="false" customHeight="false" outlineLevel="0" collapsed="false">
      <c r="C37" s="95"/>
      <c r="D37" s="96"/>
      <c r="E37" s="97"/>
      <c r="H37" s="99" t="s">
        <v>60</v>
      </c>
    </row>
    <row r="38" customFormat="false" ht="13.5" hidden="false" customHeight="true" outlineLevel="0" collapsed="false">
      <c r="C38" s="95"/>
      <c r="D38" s="96"/>
      <c r="E38" s="97"/>
    </row>
    <row r="39" customFormat="false" ht="13" hidden="false" customHeight="false" outlineLevel="0" collapsed="false">
      <c r="C39" s="95"/>
      <c r="D39" s="96"/>
      <c r="E39" s="97"/>
    </row>
    <row r="40" customFormat="false" ht="13" hidden="false" customHeight="false" outlineLevel="0" collapsed="false">
      <c r="C40" s="95"/>
      <c r="D40" s="96"/>
      <c r="E40" s="97"/>
    </row>
    <row r="41" customFormat="false" ht="13" hidden="false" customHeight="false" outlineLevel="0" collapsed="false">
      <c r="C41" s="95"/>
      <c r="D41" s="96"/>
      <c r="E41" s="97"/>
    </row>
    <row r="42" customFormat="false" ht="13" hidden="false" customHeight="false" outlineLevel="0" collapsed="false">
      <c r="C42" s="95"/>
      <c r="D42" s="96"/>
      <c r="E42" s="97"/>
    </row>
    <row r="43" customFormat="false" ht="13" hidden="false" customHeight="false" outlineLevel="0" collapsed="false">
      <c r="C43" s="95"/>
      <c r="D43" s="96"/>
      <c r="E43" s="97"/>
    </row>
    <row r="44" customFormat="false" ht="13" hidden="false" customHeight="false" outlineLevel="0" collapsed="false">
      <c r="C44" s="95"/>
      <c r="D44" s="96"/>
      <c r="E44" s="97"/>
    </row>
    <row r="45" customFormat="false" ht="13" hidden="false" customHeight="false" outlineLevel="0" collapsed="false">
      <c r="C45" s="95"/>
      <c r="D45" s="96"/>
      <c r="E45" s="97"/>
    </row>
    <row r="46" customFormat="false" ht="13" hidden="false" customHeight="false" outlineLevel="0" collapsed="false">
      <c r="C46" s="95"/>
      <c r="D46" s="96"/>
      <c r="E46" s="97"/>
    </row>
    <row r="47" customFormat="false" ht="13" hidden="false" customHeight="false" outlineLevel="0" collapsed="false">
      <c r="C47" s="95"/>
      <c r="D47" s="96"/>
      <c r="E47" s="97"/>
    </row>
    <row r="48" customFormat="false" ht="13" hidden="false" customHeight="false" outlineLevel="0" collapsed="false">
      <c r="C48" s="95"/>
      <c r="D48" s="96"/>
      <c r="E48" s="97"/>
    </row>
    <row r="49" customFormat="false" ht="13.5" hidden="false" customHeight="true" outlineLevel="0" collapsed="false">
      <c r="C49" s="95"/>
      <c r="D49" s="96"/>
      <c r="E49" s="97"/>
    </row>
    <row r="50" customFormat="false" ht="13" hidden="false" customHeight="false" outlineLevel="0" collapsed="false">
      <c r="C50" s="95"/>
      <c r="D50" s="96"/>
      <c r="E50" s="97"/>
    </row>
    <row r="51" customFormat="false" ht="13" hidden="false" customHeight="false" outlineLevel="0" collapsed="false">
      <c r="C51" s="95"/>
      <c r="D51" s="96"/>
      <c r="E51" s="97"/>
    </row>
    <row r="52" customFormat="false" ht="13" hidden="false" customHeight="false" outlineLevel="0" collapsed="false">
      <c r="C52" s="95"/>
      <c r="D52" s="96"/>
      <c r="E52" s="97"/>
    </row>
    <row r="53" customFormat="false" ht="13" hidden="false" customHeight="false" outlineLevel="0" collapsed="false">
      <c r="C53" s="95"/>
      <c r="D53" s="96"/>
      <c r="E53" s="97"/>
    </row>
    <row r="54" customFormat="false" ht="13" hidden="false" customHeight="false" outlineLevel="0" collapsed="false">
      <c r="C54" s="95"/>
      <c r="D54" s="96"/>
      <c r="E54" s="97"/>
    </row>
    <row r="55" customFormat="false" ht="13" hidden="false" customHeight="false" outlineLevel="0" collapsed="false">
      <c r="C55" s="95"/>
      <c r="D55" s="96"/>
      <c r="E55" s="97"/>
    </row>
    <row r="56" customFormat="false" ht="13" hidden="false" customHeight="false" outlineLevel="0" collapsed="false">
      <c r="C56" s="95"/>
      <c r="D56" s="96"/>
      <c r="E56" s="97"/>
    </row>
    <row r="57" customFormat="false" ht="13" hidden="false" customHeight="false" outlineLevel="0" collapsed="false">
      <c r="C57" s="95"/>
      <c r="D57" s="96"/>
      <c r="E57" s="97"/>
    </row>
    <row r="58" customFormat="false" ht="13" hidden="false" customHeight="false" outlineLevel="0" collapsed="false">
      <c r="C58" s="95"/>
      <c r="D58" s="96"/>
      <c r="E58" s="97"/>
    </row>
    <row r="59" customFormat="false" ht="13" hidden="false" customHeight="false" outlineLevel="0" collapsed="false">
      <c r="C59" s="95"/>
      <c r="D59" s="96"/>
      <c r="E59" s="97"/>
    </row>
    <row r="60" customFormat="false" ht="13" hidden="false" customHeight="false" outlineLevel="0" collapsed="false">
      <c r="C60" s="95"/>
      <c r="D60" s="96"/>
      <c r="E60" s="97"/>
    </row>
    <row r="61" customFormat="false" ht="13" hidden="false" customHeight="false" outlineLevel="0" collapsed="false">
      <c r="C61" s="95"/>
      <c r="D61" s="96"/>
      <c r="E61" s="97"/>
    </row>
    <row r="62" customFormat="false" ht="13" hidden="false" customHeight="false" outlineLevel="0" collapsed="false">
      <c r="C62" s="95"/>
      <c r="D62" s="96"/>
      <c r="E62" s="97"/>
    </row>
    <row r="63" customFormat="false" ht="13" hidden="false" customHeight="false" outlineLevel="0" collapsed="false">
      <c r="C63" s="95"/>
      <c r="D63" s="96"/>
      <c r="E63" s="97"/>
    </row>
    <row r="64" customFormat="false" ht="13" hidden="false" customHeight="false" outlineLevel="0" collapsed="false">
      <c r="C64" s="95"/>
      <c r="D64" s="96"/>
      <c r="E64" s="97"/>
    </row>
    <row r="65" customFormat="false" ht="13" hidden="false" customHeight="false" outlineLevel="0" collapsed="false">
      <c r="C65" s="95"/>
      <c r="D65" s="96"/>
      <c r="E65" s="97"/>
    </row>
    <row r="66" customFormat="false" ht="13" hidden="false" customHeight="false" outlineLevel="0" collapsed="false">
      <c r="C66" s="95"/>
      <c r="D66" s="96"/>
      <c r="E66" s="97"/>
    </row>
    <row r="67" customFormat="false" ht="13" hidden="false" customHeight="false" outlineLevel="0" collapsed="false">
      <c r="C67" s="95"/>
      <c r="D67" s="96"/>
      <c r="E67" s="97"/>
    </row>
    <row r="68" customFormat="false" ht="13" hidden="false" customHeight="false" outlineLevel="0" collapsed="false">
      <c r="C68" s="95"/>
      <c r="D68" s="96"/>
      <c r="E68" s="97"/>
    </row>
    <row r="69" customFormat="false" ht="13" hidden="false" customHeight="false" outlineLevel="0" collapsed="false">
      <c r="C69" s="95"/>
      <c r="D69" s="96"/>
      <c r="E69" s="97"/>
    </row>
    <row r="70" customFormat="false" ht="13" hidden="false" customHeight="false" outlineLevel="0" collapsed="false">
      <c r="C70" s="95"/>
      <c r="D70" s="96"/>
      <c r="E70" s="97"/>
    </row>
    <row r="71" customFormat="false" ht="13" hidden="false" customHeight="false" outlineLevel="0" collapsed="false">
      <c r="C71" s="95"/>
      <c r="D71" s="96"/>
      <c r="E71" s="97"/>
    </row>
    <row r="72" customFormat="false" ht="13" hidden="false" customHeight="false" outlineLevel="0" collapsed="false">
      <c r="C72" s="95"/>
      <c r="D72" s="96"/>
      <c r="E72" s="97"/>
    </row>
    <row r="73" customFormat="false" ht="13" hidden="false" customHeight="false" outlineLevel="0" collapsed="false">
      <c r="C73" s="95"/>
      <c r="D73" s="96"/>
      <c r="E73" s="97"/>
    </row>
    <row r="74" customFormat="false" ht="13.5" hidden="false" customHeight="true" outlineLevel="0" collapsed="false">
      <c r="C74" s="95"/>
      <c r="D74" s="96"/>
      <c r="E74" s="97"/>
    </row>
    <row r="75" customFormat="false" ht="13.5" hidden="false" customHeight="true" outlineLevel="0" collapsed="false">
      <c r="C75" s="95"/>
      <c r="D75" s="96"/>
      <c r="E75" s="97"/>
    </row>
    <row r="76" customFormat="false" ht="13" hidden="false" customHeight="false" outlineLevel="0" collapsed="false">
      <c r="C76" s="95"/>
      <c r="D76" s="96"/>
      <c r="E76" s="97"/>
    </row>
    <row r="77" customFormat="false" ht="13" hidden="false" customHeight="false" outlineLevel="0" collapsed="false">
      <c r="C77" s="95"/>
      <c r="D77" s="96"/>
      <c r="E77" s="97"/>
    </row>
    <row r="78" customFormat="false" ht="13" hidden="false" customHeight="false" outlineLevel="0" collapsed="false">
      <c r="C78" s="95"/>
      <c r="D78" s="96"/>
      <c r="E78" s="97"/>
    </row>
    <row r="79" customFormat="false" ht="13" hidden="false" customHeight="false" outlineLevel="0" collapsed="false">
      <c r="C79" s="95"/>
      <c r="D79" s="96"/>
      <c r="E79" s="97"/>
    </row>
    <row r="80" customFormat="false" ht="13" hidden="false" customHeight="false" outlineLevel="0" collapsed="false">
      <c r="C80" s="95"/>
      <c r="D80" s="96"/>
      <c r="E80" s="97"/>
    </row>
    <row r="81" customFormat="false" ht="13" hidden="false" customHeight="false" outlineLevel="0" collapsed="false">
      <c r="C81" s="95"/>
      <c r="D81" s="96"/>
      <c r="E81" s="97"/>
    </row>
    <row r="82" customFormat="false" ht="13" hidden="false" customHeight="false" outlineLevel="0" collapsed="false">
      <c r="C82" s="95"/>
      <c r="D82" s="96"/>
      <c r="E82" s="97"/>
    </row>
    <row r="83" customFormat="false" ht="13" hidden="false" customHeight="false" outlineLevel="0" collapsed="false">
      <c r="C83" s="95"/>
      <c r="D83" s="96"/>
      <c r="E83" s="97"/>
    </row>
    <row r="84" customFormat="false" ht="13" hidden="false" customHeight="false" outlineLevel="0" collapsed="false">
      <c r="C84" s="95"/>
      <c r="D84" s="96"/>
      <c r="E84" s="97"/>
    </row>
    <row r="85" customFormat="false" ht="13" hidden="false" customHeight="false" outlineLevel="0" collapsed="false">
      <c r="C85" s="95"/>
      <c r="D85" s="96"/>
      <c r="E85" s="97"/>
    </row>
    <row r="86" customFormat="false" ht="13.5" hidden="false" customHeight="true" outlineLevel="0" collapsed="false">
      <c r="C86" s="95"/>
      <c r="D86" s="96"/>
      <c r="E86" s="97"/>
    </row>
    <row r="87" customFormat="false" ht="13" hidden="false" customHeight="false" outlineLevel="0" collapsed="false">
      <c r="C87" s="95"/>
      <c r="D87" s="96"/>
      <c r="E87" s="97"/>
    </row>
    <row r="88" customFormat="false" ht="13" hidden="false" customHeight="false" outlineLevel="0" collapsed="false">
      <c r="C88" s="95"/>
      <c r="D88" s="96"/>
      <c r="E88" s="97"/>
    </row>
    <row r="89" customFormat="false" ht="13.5" hidden="false" customHeight="true" outlineLevel="0" collapsed="false">
      <c r="C89" s="95"/>
      <c r="D89" s="96"/>
      <c r="E89" s="97"/>
    </row>
    <row r="90" customFormat="false" ht="13" hidden="false" customHeight="false" outlineLevel="0" collapsed="false">
      <c r="C90" s="95"/>
      <c r="D90" s="96"/>
      <c r="E90" s="97"/>
    </row>
    <row r="91" customFormat="false" ht="13" hidden="false" customHeight="false" outlineLevel="0" collapsed="false">
      <c r="C91" s="95"/>
      <c r="D91" s="96"/>
      <c r="E91" s="97"/>
    </row>
    <row r="92" customFormat="false" ht="13" hidden="false" customHeight="false" outlineLevel="0" collapsed="false">
      <c r="C92" s="95"/>
      <c r="D92" s="96"/>
      <c r="E92" s="97"/>
    </row>
    <row r="93" customFormat="false" ht="13" hidden="false" customHeight="false" outlineLevel="0" collapsed="false">
      <c r="C93" s="95"/>
      <c r="D93" s="96"/>
      <c r="E93" s="97"/>
    </row>
    <row r="94" customFormat="false" ht="13" hidden="false" customHeight="false" outlineLevel="0" collapsed="false">
      <c r="C94" s="95"/>
      <c r="D94" s="96"/>
      <c r="E94" s="97"/>
    </row>
    <row r="95" customFormat="false" ht="13" hidden="false" customHeight="false" outlineLevel="0" collapsed="false">
      <c r="C95" s="95"/>
      <c r="D95" s="96"/>
      <c r="E95" s="97"/>
    </row>
    <row r="96" customFormat="false" ht="13" hidden="false" customHeight="false" outlineLevel="0" collapsed="false">
      <c r="C96" s="95"/>
      <c r="D96" s="96"/>
      <c r="E96" s="97"/>
    </row>
    <row r="97" customFormat="false" ht="13" hidden="false" customHeight="false" outlineLevel="0" collapsed="false">
      <c r="C97" s="95"/>
      <c r="D97" s="96"/>
      <c r="E97" s="97"/>
    </row>
    <row r="98" customFormat="false" ht="13" hidden="false" customHeight="false" outlineLevel="0" collapsed="false">
      <c r="C98" s="95"/>
      <c r="D98" s="96"/>
      <c r="E98" s="97"/>
    </row>
    <row r="99" customFormat="false" ht="13" hidden="false" customHeight="false" outlineLevel="0" collapsed="false">
      <c r="C99" s="95"/>
      <c r="D99" s="96"/>
      <c r="E99" s="97"/>
    </row>
    <row r="100" customFormat="false" ht="13" hidden="false" customHeight="false" outlineLevel="0" collapsed="false">
      <c r="C100" s="95"/>
      <c r="D100" s="96"/>
      <c r="E100" s="97"/>
    </row>
    <row r="101" customFormat="false" ht="13" hidden="false" customHeight="false" outlineLevel="0" collapsed="false">
      <c r="C101" s="95"/>
      <c r="D101" s="96"/>
      <c r="E101" s="97"/>
    </row>
    <row r="102" customFormat="false" ht="13" hidden="false" customHeight="false" outlineLevel="0" collapsed="false">
      <c r="C102" s="95"/>
      <c r="D102" s="96"/>
      <c r="E102" s="97"/>
    </row>
    <row r="103" customFormat="false" ht="13" hidden="false" customHeight="false" outlineLevel="0" collapsed="false">
      <c r="C103" s="95"/>
      <c r="D103" s="96"/>
      <c r="E103" s="97"/>
    </row>
    <row r="104" customFormat="false" ht="13" hidden="false" customHeight="false" outlineLevel="0" collapsed="false">
      <c r="C104" s="95"/>
      <c r="D104" s="96"/>
      <c r="E104" s="97"/>
    </row>
    <row r="105" customFormat="false" ht="13" hidden="false" customHeight="false" outlineLevel="0" collapsed="false">
      <c r="C105" s="95"/>
      <c r="D105" s="96"/>
      <c r="E105" s="97"/>
    </row>
    <row r="106" customFormat="false" ht="13" hidden="false" customHeight="false" outlineLevel="0" collapsed="false">
      <c r="C106" s="95"/>
      <c r="D106" s="96"/>
      <c r="E106" s="97"/>
    </row>
    <row r="107" customFormat="false" ht="13" hidden="false" customHeight="false" outlineLevel="0" collapsed="false">
      <c r="C107" s="95"/>
      <c r="D107" s="96"/>
      <c r="E107" s="97"/>
    </row>
    <row r="108" customFormat="false" ht="13.5" hidden="false" customHeight="true" outlineLevel="0" collapsed="false">
      <c r="C108" s="95"/>
      <c r="D108" s="96"/>
      <c r="E108" s="97"/>
    </row>
    <row r="109" customFormat="false" ht="13" hidden="false" customHeight="false" outlineLevel="0" collapsed="false">
      <c r="C109" s="95"/>
      <c r="D109" s="96"/>
      <c r="E109" s="97"/>
    </row>
    <row r="110" customFormat="false" ht="13" hidden="false" customHeight="false" outlineLevel="0" collapsed="false">
      <c r="C110" s="95"/>
      <c r="D110" s="96"/>
      <c r="E110" s="97"/>
    </row>
    <row r="111" customFormat="false" ht="13.5" hidden="false" customHeight="true" outlineLevel="0" collapsed="false">
      <c r="C111" s="95"/>
      <c r="D111" s="96"/>
      <c r="E111" s="97"/>
    </row>
    <row r="112" customFormat="false" ht="13" hidden="false" customHeight="false" outlineLevel="0" collapsed="false">
      <c r="C112" s="95"/>
      <c r="D112" s="96"/>
      <c r="E112" s="97"/>
    </row>
    <row r="113" customFormat="false" ht="13.5" hidden="false" customHeight="true" outlineLevel="0" collapsed="false">
      <c r="C113" s="95"/>
      <c r="D113" s="96"/>
      <c r="E113" s="97"/>
    </row>
    <row r="114" customFormat="false" ht="13" hidden="false" customHeight="false" outlineLevel="0" collapsed="false">
      <c r="C114" s="95"/>
      <c r="D114" s="96"/>
      <c r="E114" s="97"/>
    </row>
    <row r="115" customFormat="false" ht="13.5" hidden="false" customHeight="true" outlineLevel="0" collapsed="false">
      <c r="C115" s="95"/>
      <c r="D115" s="96"/>
      <c r="E115" s="97"/>
    </row>
    <row r="116" customFormat="false" ht="13" hidden="false" customHeight="false" outlineLevel="0" collapsed="false">
      <c r="C116" s="95"/>
      <c r="D116" s="96"/>
      <c r="E116" s="97"/>
    </row>
    <row r="117" customFormat="false" ht="13" hidden="false" customHeight="false" outlineLevel="0" collapsed="false">
      <c r="C117" s="95"/>
      <c r="D117" s="96"/>
      <c r="E117" s="97"/>
    </row>
    <row r="118" customFormat="false" ht="13" hidden="false" customHeight="false" outlineLevel="0" collapsed="false">
      <c r="C118" s="95"/>
      <c r="D118" s="96"/>
      <c r="E118" s="97"/>
    </row>
    <row r="119" customFormat="false" ht="13" hidden="false" customHeight="false" outlineLevel="0" collapsed="false">
      <c r="C119" s="95"/>
      <c r="D119" s="96"/>
      <c r="E119" s="97"/>
    </row>
    <row r="120" customFormat="false" ht="13" hidden="false" customHeight="false" outlineLevel="0" collapsed="false">
      <c r="C120" s="95"/>
      <c r="D120" s="96"/>
      <c r="E120" s="97"/>
    </row>
    <row r="121" customFormat="false" ht="13" hidden="false" customHeight="false" outlineLevel="0" collapsed="false">
      <c r="C121" s="95"/>
      <c r="D121" s="96"/>
      <c r="E121" s="97"/>
    </row>
    <row r="122" customFormat="false" ht="13" hidden="false" customHeight="false" outlineLevel="0" collapsed="false">
      <c r="C122" s="95"/>
      <c r="D122" s="96"/>
      <c r="E122" s="97"/>
    </row>
    <row r="123" customFormat="false" ht="13" hidden="false" customHeight="false" outlineLevel="0" collapsed="false">
      <c r="C123" s="95"/>
      <c r="D123" s="96"/>
      <c r="E123" s="97"/>
    </row>
    <row r="124" customFormat="false" ht="13" hidden="false" customHeight="false" outlineLevel="0" collapsed="false">
      <c r="C124" s="95"/>
      <c r="D124" s="96"/>
      <c r="E124" s="97"/>
    </row>
    <row r="125" customFormat="false" ht="13" hidden="false" customHeight="false" outlineLevel="0" collapsed="false">
      <c r="C125" s="95"/>
      <c r="D125" s="96"/>
      <c r="E125" s="97"/>
    </row>
    <row r="126" customFormat="false" ht="13" hidden="false" customHeight="false" outlineLevel="0" collapsed="false">
      <c r="C126" s="95"/>
      <c r="D126" s="96"/>
      <c r="E126" s="97"/>
    </row>
    <row r="127" customFormat="false" ht="13" hidden="false" customHeight="false" outlineLevel="0" collapsed="false">
      <c r="C127" s="95"/>
      <c r="D127" s="96"/>
      <c r="E127" s="97"/>
    </row>
    <row r="128" customFormat="false" ht="13" hidden="false" customHeight="false" outlineLevel="0" collapsed="false">
      <c r="C128" s="95"/>
      <c r="D128" s="96"/>
      <c r="E128" s="97"/>
    </row>
    <row r="129" customFormat="false" ht="13" hidden="false" customHeight="false" outlineLevel="0" collapsed="false">
      <c r="C129" s="95"/>
      <c r="D129" s="96"/>
      <c r="E129" s="97"/>
    </row>
    <row r="130" customFormat="false" ht="13" hidden="false" customHeight="false" outlineLevel="0" collapsed="false">
      <c r="C130" s="95"/>
      <c r="D130" s="96"/>
      <c r="E130" s="97"/>
    </row>
    <row r="131" customFormat="false" ht="13" hidden="false" customHeight="false" outlineLevel="0" collapsed="false">
      <c r="C131" s="95"/>
      <c r="D131" s="96"/>
      <c r="E131" s="97"/>
    </row>
    <row r="132" customFormat="false" ht="13" hidden="false" customHeight="false" outlineLevel="0" collapsed="false">
      <c r="C132" s="95"/>
      <c r="D132" s="96"/>
      <c r="E132" s="97"/>
    </row>
    <row r="133" customFormat="false" ht="13" hidden="false" customHeight="false" outlineLevel="0" collapsed="false">
      <c r="C133" s="95"/>
      <c r="D133" s="96"/>
      <c r="E133" s="97"/>
    </row>
    <row r="134" customFormat="false" ht="13" hidden="false" customHeight="false" outlineLevel="0" collapsed="false">
      <c r="C134" s="95"/>
      <c r="D134" s="96"/>
      <c r="E134" s="97"/>
    </row>
    <row r="135" customFormat="false" ht="13" hidden="false" customHeight="false" outlineLevel="0" collapsed="false">
      <c r="C135" s="95"/>
      <c r="D135" s="96"/>
      <c r="E135" s="97"/>
    </row>
    <row r="136" customFormat="false" ht="13" hidden="false" customHeight="false" outlineLevel="0" collapsed="false">
      <c r="C136" s="95"/>
      <c r="D136" s="96"/>
      <c r="E136" s="97"/>
    </row>
    <row r="137" customFormat="false" ht="13" hidden="false" customHeight="false" outlineLevel="0" collapsed="false">
      <c r="C137" s="95"/>
      <c r="D137" s="96"/>
      <c r="E137" s="97"/>
    </row>
    <row r="138" customFormat="false" ht="13" hidden="false" customHeight="false" outlineLevel="0" collapsed="false">
      <c r="C138" s="95"/>
      <c r="D138" s="96"/>
      <c r="E138" s="97"/>
    </row>
    <row r="139" customFormat="false" ht="13" hidden="false" customHeight="false" outlineLevel="0" collapsed="false">
      <c r="C139" s="95"/>
      <c r="D139" s="96"/>
      <c r="E139" s="97"/>
    </row>
    <row r="140" customFormat="false" ht="13" hidden="false" customHeight="false" outlineLevel="0" collapsed="false">
      <c r="C140" s="95"/>
      <c r="D140" s="96"/>
      <c r="E140" s="97"/>
    </row>
    <row r="141" customFormat="false" ht="13" hidden="false" customHeight="false" outlineLevel="0" collapsed="false">
      <c r="C141" s="95"/>
      <c r="D141" s="96"/>
      <c r="E141" s="97"/>
    </row>
    <row r="142" customFormat="false" ht="13" hidden="false" customHeight="false" outlineLevel="0" collapsed="false">
      <c r="C142" s="95"/>
      <c r="D142" s="96"/>
      <c r="E142" s="97"/>
    </row>
    <row r="143" customFormat="false" ht="13" hidden="false" customHeight="false" outlineLevel="0" collapsed="false">
      <c r="C143" s="95"/>
      <c r="D143" s="96"/>
      <c r="E143" s="97"/>
    </row>
    <row r="144" customFormat="false" ht="13" hidden="false" customHeight="false" outlineLevel="0" collapsed="false">
      <c r="C144" s="95"/>
      <c r="D144" s="96"/>
      <c r="E144" s="97"/>
    </row>
    <row r="145" customFormat="false" ht="13" hidden="false" customHeight="false" outlineLevel="0" collapsed="false">
      <c r="C145" s="95"/>
      <c r="D145" s="96"/>
      <c r="E145" s="97"/>
    </row>
    <row r="146" customFormat="false" ht="13" hidden="false" customHeight="false" outlineLevel="0" collapsed="false">
      <c r="C146" s="95"/>
      <c r="D146" s="96"/>
      <c r="E146" s="97"/>
    </row>
    <row r="147" customFormat="false" ht="13" hidden="false" customHeight="false" outlineLevel="0" collapsed="false">
      <c r="C147" s="95"/>
      <c r="D147" s="96"/>
      <c r="E147" s="97"/>
    </row>
    <row r="148" customFormat="false" ht="13" hidden="false" customHeight="false" outlineLevel="0" collapsed="false">
      <c r="C148" s="95"/>
      <c r="D148" s="96"/>
      <c r="E148" s="97"/>
    </row>
    <row r="149" customFormat="false" ht="13" hidden="false" customHeight="false" outlineLevel="0" collapsed="false">
      <c r="C149" s="95"/>
      <c r="D149" s="96"/>
      <c r="E149" s="97"/>
    </row>
    <row r="150" customFormat="false" ht="13" hidden="false" customHeight="false" outlineLevel="0" collapsed="false">
      <c r="C150" s="95"/>
      <c r="D150" s="96"/>
      <c r="E150" s="97"/>
    </row>
    <row r="151" customFormat="false" ht="13" hidden="false" customHeight="false" outlineLevel="0" collapsed="false">
      <c r="C151" s="95"/>
      <c r="D151" s="96"/>
      <c r="E151" s="97"/>
    </row>
    <row r="152" customFormat="false" ht="13" hidden="false" customHeight="false" outlineLevel="0" collapsed="false">
      <c r="C152" s="95"/>
      <c r="D152" s="96"/>
      <c r="E152" s="97"/>
    </row>
    <row r="153" customFormat="false" ht="13" hidden="false" customHeight="false" outlineLevel="0" collapsed="false">
      <c r="C153" s="95"/>
      <c r="D153" s="96"/>
      <c r="E153" s="97"/>
    </row>
    <row r="154" customFormat="false" ht="13" hidden="false" customHeight="false" outlineLevel="0" collapsed="false">
      <c r="C154" s="95"/>
      <c r="D154" s="96"/>
      <c r="E154" s="97"/>
    </row>
    <row r="155" customFormat="false" ht="13" hidden="false" customHeight="false" outlineLevel="0" collapsed="false">
      <c r="C155" s="95"/>
      <c r="D155" s="96"/>
      <c r="E155" s="97"/>
    </row>
    <row r="156" customFormat="false" ht="13" hidden="false" customHeight="false" outlineLevel="0" collapsed="false">
      <c r="C156" s="95"/>
      <c r="D156" s="96"/>
      <c r="E156" s="97"/>
    </row>
    <row r="157" customFormat="false" ht="13" hidden="false" customHeight="false" outlineLevel="0" collapsed="false">
      <c r="C157" s="95"/>
      <c r="D157" s="96"/>
      <c r="E157" s="97"/>
    </row>
    <row r="158" customFormat="false" ht="13" hidden="false" customHeight="false" outlineLevel="0" collapsed="false">
      <c r="C158" s="95"/>
      <c r="D158" s="96"/>
      <c r="E158" s="97"/>
    </row>
    <row r="159" customFormat="false" ht="13" hidden="false" customHeight="false" outlineLevel="0" collapsed="false">
      <c r="C159" s="95"/>
      <c r="D159" s="96"/>
      <c r="E159" s="97"/>
    </row>
    <row r="160" customFormat="false" ht="13" hidden="false" customHeight="false" outlineLevel="0" collapsed="false">
      <c r="C160" s="95"/>
      <c r="D160" s="96"/>
      <c r="E160" s="97"/>
    </row>
    <row r="161" customFormat="false" ht="13" hidden="false" customHeight="false" outlineLevel="0" collapsed="false">
      <c r="C161" s="95"/>
      <c r="D161" s="96"/>
      <c r="E161" s="97"/>
    </row>
    <row r="162" customFormat="false" ht="13" hidden="false" customHeight="false" outlineLevel="0" collapsed="false">
      <c r="C162" s="95"/>
      <c r="D162" s="96"/>
      <c r="E162" s="97"/>
    </row>
    <row r="163" customFormat="false" ht="13" hidden="false" customHeight="false" outlineLevel="0" collapsed="false">
      <c r="C163" s="95"/>
      <c r="D163" s="96"/>
      <c r="E163" s="97"/>
    </row>
    <row r="164" customFormat="false" ht="13" hidden="false" customHeight="false" outlineLevel="0" collapsed="false">
      <c r="C164" s="95"/>
      <c r="D164" s="96"/>
      <c r="E164" s="97"/>
    </row>
    <row r="165" customFormat="false" ht="13" hidden="false" customHeight="false" outlineLevel="0" collapsed="false">
      <c r="C165" s="95"/>
      <c r="D165" s="96"/>
      <c r="E165" s="97"/>
    </row>
    <row r="166" customFormat="false" ht="13" hidden="false" customHeight="false" outlineLevel="0" collapsed="false">
      <c r="C166" s="95"/>
      <c r="D166" s="96"/>
      <c r="E166" s="97"/>
    </row>
    <row r="167" customFormat="false" ht="13" hidden="false" customHeight="false" outlineLevel="0" collapsed="false">
      <c r="C167" s="95"/>
      <c r="D167" s="96"/>
      <c r="E167" s="97"/>
    </row>
    <row r="168" customFormat="false" ht="13" hidden="false" customHeight="false" outlineLevel="0" collapsed="false">
      <c r="C168" s="95"/>
      <c r="D168" s="96"/>
      <c r="E168" s="97"/>
    </row>
    <row r="169" customFormat="false" ht="13" hidden="false" customHeight="false" outlineLevel="0" collapsed="false">
      <c r="C169" s="95"/>
      <c r="D169" s="96"/>
      <c r="E169" s="97"/>
    </row>
    <row r="170" customFormat="false" ht="13" hidden="false" customHeight="false" outlineLevel="0" collapsed="false">
      <c r="C170" s="95"/>
      <c r="D170" s="96"/>
      <c r="E170" s="97"/>
    </row>
    <row r="171" customFormat="false" ht="13" hidden="false" customHeight="false" outlineLevel="0" collapsed="false">
      <c r="C171" s="95"/>
      <c r="D171" s="96"/>
      <c r="E171" s="97"/>
    </row>
    <row r="172" customFormat="false" ht="13" hidden="false" customHeight="false" outlineLevel="0" collapsed="false">
      <c r="C172" s="95"/>
      <c r="D172" s="96"/>
      <c r="E172" s="97"/>
    </row>
    <row r="173" customFormat="false" ht="13" hidden="false" customHeight="false" outlineLevel="0" collapsed="false">
      <c r="C173" s="95"/>
      <c r="D173" s="96"/>
      <c r="E173" s="97"/>
    </row>
    <row r="174" customFormat="false" ht="13" hidden="false" customHeight="false" outlineLevel="0" collapsed="false">
      <c r="C174" s="95"/>
      <c r="D174" s="96"/>
      <c r="E174" s="97"/>
    </row>
    <row r="175" customFormat="false" ht="13" hidden="false" customHeight="false" outlineLevel="0" collapsed="false">
      <c r="C175" s="95"/>
      <c r="D175" s="96"/>
      <c r="E175" s="97"/>
    </row>
    <row r="176" customFormat="false" ht="13" hidden="false" customHeight="false" outlineLevel="0" collapsed="false">
      <c r="C176" s="95"/>
      <c r="D176" s="96"/>
      <c r="E176" s="97"/>
    </row>
    <row r="177" customFormat="false" ht="13" hidden="false" customHeight="false" outlineLevel="0" collapsed="false">
      <c r="C177" s="95"/>
      <c r="D177" s="96"/>
      <c r="E177" s="97"/>
    </row>
    <row r="178" customFormat="false" ht="13" hidden="false" customHeight="false" outlineLevel="0" collapsed="false">
      <c r="C178" s="95"/>
      <c r="D178" s="96"/>
      <c r="E178" s="97"/>
    </row>
    <row r="179" customFormat="false" ht="13" hidden="false" customHeight="false" outlineLevel="0" collapsed="false">
      <c r="C179" s="95"/>
      <c r="D179" s="96"/>
      <c r="E179" s="97"/>
    </row>
    <row r="180" customFormat="false" ht="13" hidden="false" customHeight="false" outlineLevel="0" collapsed="false">
      <c r="C180" s="95"/>
      <c r="D180" s="96"/>
      <c r="E180" s="97"/>
    </row>
    <row r="181" customFormat="false" ht="13" hidden="false" customHeight="false" outlineLevel="0" collapsed="false">
      <c r="C181" s="95"/>
      <c r="D181" s="96"/>
      <c r="E181" s="97"/>
    </row>
    <row r="182" customFormat="false" ht="13" hidden="false" customHeight="false" outlineLevel="0" collapsed="false">
      <c r="C182" s="95"/>
      <c r="D182" s="96"/>
      <c r="E182" s="97"/>
    </row>
    <row r="183" customFormat="false" ht="13" hidden="false" customHeight="false" outlineLevel="0" collapsed="false">
      <c r="C183" s="95"/>
      <c r="D183" s="96"/>
      <c r="E183" s="97"/>
    </row>
    <row r="184" customFormat="false" ht="13" hidden="false" customHeight="false" outlineLevel="0" collapsed="false">
      <c r="C184" s="95"/>
      <c r="D184" s="96"/>
      <c r="E184" s="97"/>
    </row>
    <row r="185" customFormat="false" ht="13" hidden="false" customHeight="false" outlineLevel="0" collapsed="false">
      <c r="C185" s="95"/>
      <c r="D185" s="96"/>
      <c r="E185" s="97"/>
    </row>
    <row r="186" customFormat="false" ht="13" hidden="false" customHeight="false" outlineLevel="0" collapsed="false">
      <c r="C186" s="95"/>
      <c r="D186" s="96"/>
      <c r="E186" s="97"/>
    </row>
    <row r="187" customFormat="false" ht="13" hidden="false" customHeight="false" outlineLevel="0" collapsed="false">
      <c r="C187" s="95"/>
      <c r="D187" s="96"/>
      <c r="E187" s="97"/>
    </row>
    <row r="188" customFormat="false" ht="13" hidden="false" customHeight="false" outlineLevel="0" collapsed="false">
      <c r="C188" s="95"/>
      <c r="D188" s="96"/>
      <c r="E188" s="97"/>
    </row>
    <row r="189" customFormat="false" ht="13" hidden="false" customHeight="false" outlineLevel="0" collapsed="false">
      <c r="C189" s="95"/>
      <c r="D189" s="96"/>
      <c r="E189" s="97"/>
    </row>
    <row r="190" customFormat="false" ht="13" hidden="false" customHeight="false" outlineLevel="0" collapsed="false">
      <c r="C190" s="95"/>
      <c r="D190" s="96"/>
      <c r="E190" s="97"/>
    </row>
    <row r="191" customFormat="false" ht="13" hidden="false" customHeight="false" outlineLevel="0" collapsed="false">
      <c r="C191" s="95"/>
      <c r="D191" s="96"/>
      <c r="E191" s="97"/>
    </row>
    <row r="192" customFormat="false" ht="13" hidden="false" customHeight="false" outlineLevel="0" collapsed="false">
      <c r="C192" s="95"/>
      <c r="D192" s="96"/>
      <c r="E192" s="97"/>
    </row>
    <row r="193" customFormat="false" ht="13" hidden="false" customHeight="false" outlineLevel="0" collapsed="false">
      <c r="C193" s="95"/>
      <c r="D193" s="96"/>
      <c r="E193" s="97"/>
    </row>
    <row r="194" customFormat="false" ht="13" hidden="false" customHeight="false" outlineLevel="0" collapsed="false">
      <c r="C194" s="95"/>
      <c r="D194" s="96"/>
      <c r="E194" s="97"/>
    </row>
    <row r="195" customFormat="false" ht="13" hidden="false" customHeight="false" outlineLevel="0" collapsed="false">
      <c r="C195" s="95"/>
      <c r="D195" s="96"/>
      <c r="E195" s="97"/>
    </row>
    <row r="196" customFormat="false" ht="13" hidden="false" customHeight="false" outlineLevel="0" collapsed="false">
      <c r="D196" s="97"/>
      <c r="E196" s="97"/>
    </row>
    <row r="197" customFormat="false" ht="13" hidden="false" customHeight="false" outlineLevel="0" collapsed="false">
      <c r="D197" s="97"/>
      <c r="E197" s="97"/>
    </row>
    <row r="198" customFormat="false" ht="13" hidden="false" customHeight="false" outlineLevel="0" collapsed="false">
      <c r="D198" s="97"/>
      <c r="E198" s="97"/>
    </row>
    <row r="199" customFormat="false" ht="13" hidden="false" customHeight="false" outlineLevel="0" collapsed="false">
      <c r="D199" s="97"/>
      <c r="E199" s="97"/>
    </row>
    <row r="200" customFormat="false" ht="13" hidden="false" customHeight="false" outlineLevel="0" collapsed="false">
      <c r="D200" s="97"/>
      <c r="E200" s="97"/>
    </row>
    <row r="201" customFormat="false" ht="13" hidden="false" customHeight="false" outlineLevel="0" collapsed="false">
      <c r="D201" s="97"/>
      <c r="E201" s="97"/>
    </row>
    <row r="202" customFormat="false" ht="13" hidden="false" customHeight="false" outlineLevel="0" collapsed="false">
      <c r="D202" s="97"/>
      <c r="E202" s="97"/>
    </row>
    <row r="203" customFormat="false" ht="13" hidden="false" customHeight="false" outlineLevel="0" collapsed="false">
      <c r="D203" s="97"/>
      <c r="E203" s="97"/>
    </row>
    <row r="204" customFormat="false" ht="13" hidden="false" customHeight="false" outlineLevel="0" collapsed="false">
      <c r="D204" s="97"/>
      <c r="E204" s="97"/>
    </row>
    <row r="205" customFormat="false" ht="13" hidden="false" customHeight="false" outlineLevel="0" collapsed="false">
      <c r="D205" s="97"/>
      <c r="E205" s="97"/>
    </row>
    <row r="206" customFormat="false" ht="13" hidden="false" customHeight="false" outlineLevel="0" collapsed="false">
      <c r="D206" s="97"/>
      <c r="E206" s="97"/>
    </row>
    <row r="207" customFormat="false" ht="13" hidden="false" customHeight="false" outlineLevel="0" collapsed="false">
      <c r="D207" s="97"/>
      <c r="E207" s="97"/>
    </row>
    <row r="208" customFormat="false" ht="13" hidden="false" customHeight="false" outlineLevel="0" collapsed="false">
      <c r="D208" s="97"/>
      <c r="E208" s="97"/>
    </row>
    <row r="209" customFormat="false" ht="13" hidden="false" customHeight="false" outlineLevel="0" collapsed="false">
      <c r="D209" s="97"/>
      <c r="E209" s="97"/>
    </row>
    <row r="210" customFormat="false" ht="13" hidden="false" customHeight="false" outlineLevel="0" collapsed="false">
      <c r="D210" s="97"/>
      <c r="E210" s="97"/>
    </row>
    <row r="211" customFormat="false" ht="13" hidden="false" customHeight="false" outlineLevel="0" collapsed="false">
      <c r="D211" s="97"/>
      <c r="E211" s="97"/>
    </row>
    <row r="212" customFormat="false" ht="13" hidden="false" customHeight="false" outlineLevel="0" collapsed="false">
      <c r="D212" s="97"/>
      <c r="E212" s="97"/>
    </row>
    <row r="213" customFormat="false" ht="13" hidden="false" customHeight="false" outlineLevel="0" collapsed="false">
      <c r="D213" s="97"/>
      <c r="E213" s="97"/>
    </row>
    <row r="214" customFormat="false" ht="13" hidden="false" customHeight="false" outlineLevel="0" collapsed="false">
      <c r="D214" s="97"/>
      <c r="E214" s="97"/>
    </row>
    <row r="215" customFormat="false" ht="13" hidden="false" customHeight="false" outlineLevel="0" collapsed="false">
      <c r="D215" s="97"/>
      <c r="E215" s="97"/>
    </row>
    <row r="216" customFormat="false" ht="13" hidden="false" customHeight="false" outlineLevel="0" collapsed="false">
      <c r="D216" s="97"/>
      <c r="E216" s="97"/>
    </row>
    <row r="217" customFormat="false" ht="13" hidden="false" customHeight="false" outlineLevel="0" collapsed="false">
      <c r="D217" s="97"/>
      <c r="E217" s="97"/>
    </row>
    <row r="218" customFormat="false" ht="13" hidden="false" customHeight="false" outlineLevel="0" collapsed="false">
      <c r="D218" s="97"/>
      <c r="E218" s="97"/>
    </row>
    <row r="219" customFormat="false" ht="13" hidden="false" customHeight="false" outlineLevel="0" collapsed="false">
      <c r="D219" s="97"/>
      <c r="E219" s="97"/>
    </row>
    <row r="220" customFormat="false" ht="13" hidden="false" customHeight="false" outlineLevel="0" collapsed="false">
      <c r="D220" s="97"/>
      <c r="E220" s="97"/>
    </row>
    <row r="221" customFormat="false" ht="13" hidden="false" customHeight="false" outlineLevel="0" collapsed="false">
      <c r="D221" s="97"/>
      <c r="E221" s="97"/>
    </row>
    <row r="222" customFormat="false" ht="13" hidden="false" customHeight="false" outlineLevel="0" collapsed="false">
      <c r="D222" s="97"/>
      <c r="E222" s="97"/>
    </row>
    <row r="223" customFormat="false" ht="13" hidden="false" customHeight="false" outlineLevel="0" collapsed="false">
      <c r="D223" s="97"/>
      <c r="E223" s="97"/>
    </row>
    <row r="224" customFormat="false" ht="13" hidden="false" customHeight="false" outlineLevel="0" collapsed="false">
      <c r="D224" s="97"/>
      <c r="E224" s="97"/>
    </row>
    <row r="225" customFormat="false" ht="13" hidden="false" customHeight="false" outlineLevel="0" collapsed="false">
      <c r="D225" s="97"/>
      <c r="E225" s="97"/>
    </row>
    <row r="226" customFormat="false" ht="13" hidden="false" customHeight="false" outlineLevel="0" collapsed="false">
      <c r="D226" s="97"/>
      <c r="E226" s="97"/>
    </row>
    <row r="227" customFormat="false" ht="13" hidden="false" customHeight="false" outlineLevel="0" collapsed="false">
      <c r="D227" s="97"/>
      <c r="E227" s="97"/>
    </row>
    <row r="228" customFormat="false" ht="13" hidden="false" customHeight="false" outlineLevel="0" collapsed="false">
      <c r="D228" s="97"/>
      <c r="E228" s="97"/>
    </row>
    <row r="229" customFormat="false" ht="13" hidden="false" customHeight="false" outlineLevel="0" collapsed="false">
      <c r="D229" s="97"/>
      <c r="E229" s="97"/>
    </row>
    <row r="230" customFormat="false" ht="13" hidden="false" customHeight="false" outlineLevel="0" collapsed="false">
      <c r="D230" s="97"/>
      <c r="E230" s="97"/>
    </row>
    <row r="231" customFormat="false" ht="13" hidden="false" customHeight="false" outlineLevel="0" collapsed="false">
      <c r="D231" s="97"/>
      <c r="E231" s="97"/>
    </row>
    <row r="232" customFormat="false" ht="13" hidden="false" customHeight="false" outlineLevel="0" collapsed="false">
      <c r="D232" s="97"/>
      <c r="E232" s="97"/>
    </row>
    <row r="233" customFormat="false" ht="13" hidden="false" customHeight="false" outlineLevel="0" collapsed="false">
      <c r="D233" s="97"/>
      <c r="E233" s="97"/>
    </row>
    <row r="234" customFormat="false" ht="13" hidden="false" customHeight="false" outlineLevel="0" collapsed="false">
      <c r="D234" s="97"/>
      <c r="E234" s="97"/>
    </row>
    <row r="235" customFormat="false" ht="13" hidden="false" customHeight="false" outlineLevel="0" collapsed="false">
      <c r="D235" s="97"/>
      <c r="E235" s="97"/>
    </row>
    <row r="236" customFormat="false" ht="13" hidden="false" customHeight="false" outlineLevel="0" collapsed="false">
      <c r="D236" s="97"/>
      <c r="E236" s="97"/>
    </row>
    <row r="237" customFormat="false" ht="13" hidden="false" customHeight="false" outlineLevel="0" collapsed="false">
      <c r="D237" s="97"/>
      <c r="E237" s="97"/>
    </row>
    <row r="238" customFormat="false" ht="13" hidden="false" customHeight="false" outlineLevel="0" collapsed="false">
      <c r="D238" s="97"/>
      <c r="E238" s="97"/>
    </row>
    <row r="239" customFormat="false" ht="13" hidden="false" customHeight="false" outlineLevel="0" collapsed="false">
      <c r="D239" s="97"/>
      <c r="E239" s="97"/>
    </row>
    <row r="240" customFormat="false" ht="13" hidden="false" customHeight="false" outlineLevel="0" collapsed="false">
      <c r="D240" s="97"/>
      <c r="E240" s="97"/>
    </row>
    <row r="241" customFormat="false" ht="13" hidden="false" customHeight="false" outlineLevel="0" collapsed="false">
      <c r="D241" s="97"/>
      <c r="E241" s="97"/>
    </row>
    <row r="242" customFormat="false" ht="13" hidden="false" customHeight="false" outlineLevel="0" collapsed="false">
      <c r="D242" s="97"/>
      <c r="E242" s="97"/>
    </row>
    <row r="243" customFormat="false" ht="13" hidden="false" customHeight="false" outlineLevel="0" collapsed="false">
      <c r="D243" s="97"/>
      <c r="E243" s="97"/>
    </row>
    <row r="244" customFormat="false" ht="13" hidden="false" customHeight="false" outlineLevel="0" collapsed="false">
      <c r="D244" s="97"/>
      <c r="E244" s="97"/>
    </row>
    <row r="245" customFormat="false" ht="13" hidden="false" customHeight="false" outlineLevel="0" collapsed="false">
      <c r="D245" s="97"/>
      <c r="E245" s="97"/>
    </row>
    <row r="246" customFormat="false" ht="13" hidden="false" customHeight="false" outlineLevel="0" collapsed="false">
      <c r="D246" s="97"/>
      <c r="E246" s="97"/>
    </row>
    <row r="247" customFormat="false" ht="13" hidden="false" customHeight="false" outlineLevel="0" collapsed="false">
      <c r="D247" s="97"/>
      <c r="E247" s="97"/>
    </row>
    <row r="248" customFormat="false" ht="13" hidden="false" customHeight="false" outlineLevel="0" collapsed="false">
      <c r="D248" s="97"/>
      <c r="E248" s="97"/>
    </row>
    <row r="249" customFormat="false" ht="13" hidden="false" customHeight="false" outlineLevel="0" collapsed="false">
      <c r="D249" s="97"/>
      <c r="E249" s="97"/>
    </row>
    <row r="250" customFormat="false" ht="13" hidden="false" customHeight="false" outlineLevel="0" collapsed="false">
      <c r="D250" s="97"/>
      <c r="E250" s="97"/>
    </row>
    <row r="251" customFormat="false" ht="13" hidden="false" customHeight="false" outlineLevel="0" collapsed="false">
      <c r="D251" s="97"/>
      <c r="E251" s="97"/>
    </row>
    <row r="252" customFormat="false" ht="13" hidden="false" customHeight="false" outlineLevel="0" collapsed="false">
      <c r="D252" s="97"/>
      <c r="E252" s="97"/>
    </row>
    <row r="253" customFormat="false" ht="13" hidden="false" customHeight="false" outlineLevel="0" collapsed="false">
      <c r="D253" s="97"/>
      <c r="E253" s="97"/>
    </row>
    <row r="254" customFormat="false" ht="13" hidden="false" customHeight="false" outlineLevel="0" collapsed="false">
      <c r="D254" s="97"/>
      <c r="E254" s="97"/>
    </row>
    <row r="255" customFormat="false" ht="13" hidden="false" customHeight="false" outlineLevel="0" collapsed="false">
      <c r="D255" s="97"/>
      <c r="E255" s="97"/>
    </row>
    <row r="256" customFormat="false" ht="13" hidden="false" customHeight="false" outlineLevel="0" collapsed="false">
      <c r="D256" s="97"/>
      <c r="E256" s="97"/>
    </row>
    <row r="257" customFormat="false" ht="13" hidden="false" customHeight="false" outlineLevel="0" collapsed="false">
      <c r="D257" s="97"/>
      <c r="E257" s="97"/>
    </row>
    <row r="258" customFormat="false" ht="13" hidden="false" customHeight="false" outlineLevel="0" collapsed="false">
      <c r="D258" s="97"/>
      <c r="E258" s="97"/>
    </row>
    <row r="259" customFormat="false" ht="13" hidden="false" customHeight="false" outlineLevel="0" collapsed="false">
      <c r="D259" s="97"/>
      <c r="E259" s="97"/>
    </row>
    <row r="260" customFormat="false" ht="13" hidden="false" customHeight="false" outlineLevel="0" collapsed="false">
      <c r="D260" s="97"/>
      <c r="E260" s="97"/>
    </row>
    <row r="261" customFormat="false" ht="13" hidden="false" customHeight="false" outlineLevel="0" collapsed="false">
      <c r="D261" s="97"/>
      <c r="E261" s="97"/>
    </row>
    <row r="262" customFormat="false" ht="13" hidden="false" customHeight="false" outlineLevel="0" collapsed="false">
      <c r="D262" s="97"/>
      <c r="E262" s="97"/>
    </row>
    <row r="263" customFormat="false" ht="13" hidden="false" customHeight="false" outlineLevel="0" collapsed="false">
      <c r="D263" s="97"/>
      <c r="E263" s="97"/>
    </row>
    <row r="264" customFormat="false" ht="13" hidden="false" customHeight="false" outlineLevel="0" collapsed="false">
      <c r="D264" s="97"/>
      <c r="E264" s="97"/>
    </row>
    <row r="265" customFormat="false" ht="13" hidden="false" customHeight="false" outlineLevel="0" collapsed="false">
      <c r="D265" s="97"/>
      <c r="E265" s="97"/>
    </row>
    <row r="266" customFormat="false" ht="13" hidden="false" customHeight="false" outlineLevel="0" collapsed="false">
      <c r="D266" s="97"/>
      <c r="E266" s="97"/>
    </row>
    <row r="267" customFormat="false" ht="13" hidden="false" customHeight="false" outlineLevel="0" collapsed="false">
      <c r="D267" s="97"/>
      <c r="E267" s="97"/>
    </row>
    <row r="268" customFormat="false" ht="13" hidden="false" customHeight="false" outlineLevel="0" collapsed="false">
      <c r="D268" s="97"/>
      <c r="E268" s="97"/>
    </row>
    <row r="269" customFormat="false" ht="13" hidden="false" customHeight="false" outlineLevel="0" collapsed="false">
      <c r="D269" s="97"/>
      <c r="E269" s="97"/>
    </row>
    <row r="270" customFormat="false" ht="13" hidden="false" customHeight="false" outlineLevel="0" collapsed="false">
      <c r="D270" s="97"/>
      <c r="E270" s="97"/>
    </row>
    <row r="271" customFormat="false" ht="13" hidden="false" customHeight="false" outlineLevel="0" collapsed="false">
      <c r="D271" s="97"/>
      <c r="E271" s="97"/>
    </row>
    <row r="272" customFormat="false" ht="13" hidden="false" customHeight="false" outlineLevel="0" collapsed="false">
      <c r="D272" s="97"/>
      <c r="E272" s="97"/>
    </row>
    <row r="273" customFormat="false" ht="13" hidden="false" customHeight="false" outlineLevel="0" collapsed="false">
      <c r="D273" s="97"/>
      <c r="E273" s="97"/>
    </row>
    <row r="274" customFormat="false" ht="13" hidden="false" customHeight="false" outlineLevel="0" collapsed="false">
      <c r="D274" s="97"/>
      <c r="E274" s="97"/>
    </row>
    <row r="275" customFormat="false" ht="13" hidden="false" customHeight="false" outlineLevel="0" collapsed="false">
      <c r="D275" s="97"/>
      <c r="E275" s="97"/>
    </row>
    <row r="276" customFormat="false" ht="13" hidden="false" customHeight="false" outlineLevel="0" collapsed="false">
      <c r="D276" s="97"/>
      <c r="E276" s="97"/>
    </row>
    <row r="277" customFormat="false" ht="13" hidden="false" customHeight="false" outlineLevel="0" collapsed="false">
      <c r="D277" s="97"/>
      <c r="E277" s="97"/>
    </row>
    <row r="278" customFormat="false" ht="13" hidden="false" customHeight="false" outlineLevel="0" collapsed="false">
      <c r="D278" s="97"/>
      <c r="E278" s="97"/>
    </row>
    <row r="279" customFormat="false" ht="13" hidden="false" customHeight="false" outlineLevel="0" collapsed="false">
      <c r="D279" s="97"/>
      <c r="E279" s="97"/>
    </row>
    <row r="280" customFormat="false" ht="13" hidden="false" customHeight="false" outlineLevel="0" collapsed="false">
      <c r="D280" s="97"/>
      <c r="E280" s="97"/>
    </row>
    <row r="281" customFormat="false" ht="13" hidden="false" customHeight="false" outlineLevel="0" collapsed="false">
      <c r="D281" s="97"/>
      <c r="E281" s="97"/>
    </row>
    <row r="282" customFormat="false" ht="13" hidden="false" customHeight="false" outlineLevel="0" collapsed="false">
      <c r="D282" s="97"/>
      <c r="E282" s="97"/>
    </row>
    <row r="283" customFormat="false" ht="13" hidden="false" customHeight="false" outlineLevel="0" collapsed="false">
      <c r="D283" s="97"/>
      <c r="E283" s="97"/>
    </row>
    <row r="284" customFormat="false" ht="13" hidden="false" customHeight="false" outlineLevel="0" collapsed="false">
      <c r="D284" s="97"/>
      <c r="E284" s="97"/>
    </row>
    <row r="285" customFormat="false" ht="13" hidden="false" customHeight="false" outlineLevel="0" collapsed="false">
      <c r="D285" s="97"/>
      <c r="E285" s="97"/>
    </row>
    <row r="286" customFormat="false" ht="13" hidden="false" customHeight="false" outlineLevel="0" collapsed="false">
      <c r="D286" s="97"/>
      <c r="E286" s="97"/>
    </row>
    <row r="287" customFormat="false" ht="13" hidden="false" customHeight="false" outlineLevel="0" collapsed="false">
      <c r="D287" s="97"/>
      <c r="E287" s="97"/>
    </row>
    <row r="288" customFormat="false" ht="13" hidden="false" customHeight="false" outlineLevel="0" collapsed="false">
      <c r="D288" s="97"/>
      <c r="E288" s="97"/>
    </row>
    <row r="289" customFormat="false" ht="13" hidden="false" customHeight="false" outlineLevel="0" collapsed="false">
      <c r="D289" s="97"/>
      <c r="E289" s="97"/>
    </row>
    <row r="290" customFormat="false" ht="13" hidden="false" customHeight="false" outlineLevel="0" collapsed="false">
      <c r="D290" s="97"/>
      <c r="E290" s="97"/>
    </row>
    <row r="291" customFormat="false" ht="13" hidden="false" customHeight="false" outlineLevel="0" collapsed="false">
      <c r="D291" s="97"/>
      <c r="E291" s="97"/>
    </row>
    <row r="292" customFormat="false" ht="13" hidden="false" customHeight="false" outlineLevel="0" collapsed="false">
      <c r="D292" s="97"/>
      <c r="E292" s="97"/>
    </row>
    <row r="293" customFormat="false" ht="13" hidden="false" customHeight="false" outlineLevel="0" collapsed="false">
      <c r="D293" s="97"/>
      <c r="E293" s="97"/>
    </row>
    <row r="294" customFormat="false" ht="13" hidden="false" customHeight="false" outlineLevel="0" collapsed="false">
      <c r="D294" s="97"/>
      <c r="E294" s="97"/>
    </row>
    <row r="295" customFormat="false" ht="13" hidden="false" customHeight="false" outlineLevel="0" collapsed="false">
      <c r="D295" s="97"/>
      <c r="E295" s="97"/>
    </row>
    <row r="296" customFormat="false" ht="13" hidden="false" customHeight="false" outlineLevel="0" collapsed="false">
      <c r="D296" s="97"/>
      <c r="E296" s="97"/>
    </row>
    <row r="297" customFormat="false" ht="13" hidden="false" customHeight="false" outlineLevel="0" collapsed="false">
      <c r="D297" s="97"/>
      <c r="E297" s="97"/>
    </row>
    <row r="298" customFormat="false" ht="13" hidden="false" customHeight="false" outlineLevel="0" collapsed="false">
      <c r="D298" s="97"/>
      <c r="E298" s="97"/>
    </row>
    <row r="299" customFormat="false" ht="13" hidden="false" customHeight="false" outlineLevel="0" collapsed="false">
      <c r="D299" s="97"/>
      <c r="E299" s="97"/>
    </row>
    <row r="300" customFormat="false" ht="13" hidden="false" customHeight="false" outlineLevel="0" collapsed="false">
      <c r="D300" s="97"/>
      <c r="E300" s="97"/>
    </row>
    <row r="301" customFormat="false" ht="13" hidden="false" customHeight="false" outlineLevel="0" collapsed="false">
      <c r="D301" s="97"/>
      <c r="E301" s="97"/>
    </row>
    <row r="302" customFormat="false" ht="13" hidden="false" customHeight="false" outlineLevel="0" collapsed="false">
      <c r="D302" s="97"/>
      <c r="E302" s="97"/>
    </row>
    <row r="303" customFormat="false" ht="13" hidden="false" customHeight="false" outlineLevel="0" collapsed="false">
      <c r="D303" s="97"/>
      <c r="E303" s="97"/>
    </row>
    <row r="304" customFormat="false" ht="13" hidden="false" customHeight="false" outlineLevel="0" collapsed="false">
      <c r="D304" s="97"/>
      <c r="E304" s="97"/>
    </row>
    <row r="305" customFormat="false" ht="13" hidden="false" customHeight="false" outlineLevel="0" collapsed="false">
      <c r="D305" s="97"/>
      <c r="E305" s="97"/>
    </row>
    <row r="306" customFormat="false" ht="13" hidden="false" customHeight="false" outlineLevel="0" collapsed="false">
      <c r="D306" s="97"/>
      <c r="E306" s="97"/>
    </row>
    <row r="307" customFormat="false" ht="13" hidden="false" customHeight="false" outlineLevel="0" collapsed="false">
      <c r="D307" s="97"/>
      <c r="E307" s="97"/>
    </row>
    <row r="308" customFormat="false" ht="13" hidden="false" customHeight="false" outlineLevel="0" collapsed="false">
      <c r="D308" s="97"/>
      <c r="E308" s="97"/>
    </row>
    <row r="309" customFormat="false" ht="13" hidden="false" customHeight="false" outlineLevel="0" collapsed="false">
      <c r="D309" s="97"/>
      <c r="E309" s="97"/>
    </row>
    <row r="310" customFormat="false" ht="13" hidden="false" customHeight="false" outlineLevel="0" collapsed="false">
      <c r="D310" s="97"/>
      <c r="E310" s="97"/>
    </row>
    <row r="311" customFormat="false" ht="13" hidden="false" customHeight="false" outlineLevel="0" collapsed="false">
      <c r="D311" s="97"/>
      <c r="E311" s="97"/>
    </row>
    <row r="312" customFormat="false" ht="13" hidden="false" customHeight="false" outlineLevel="0" collapsed="false">
      <c r="D312" s="97"/>
      <c r="E312" s="97"/>
    </row>
    <row r="313" customFormat="false" ht="13" hidden="false" customHeight="false" outlineLevel="0" collapsed="false">
      <c r="D313" s="97"/>
      <c r="E313" s="97"/>
    </row>
    <row r="314" customFormat="false" ht="13" hidden="false" customHeight="false" outlineLevel="0" collapsed="false">
      <c r="D314" s="97"/>
      <c r="E314" s="97"/>
    </row>
    <row r="315" customFormat="false" ht="13" hidden="false" customHeight="false" outlineLevel="0" collapsed="false">
      <c r="D315" s="97"/>
      <c r="E315" s="97"/>
    </row>
    <row r="316" customFormat="false" ht="13" hidden="false" customHeight="false" outlineLevel="0" collapsed="false">
      <c r="D316" s="97"/>
      <c r="E316" s="97"/>
    </row>
    <row r="317" customFormat="false" ht="13" hidden="false" customHeight="false" outlineLevel="0" collapsed="false">
      <c r="D317" s="97"/>
      <c r="E317" s="97"/>
    </row>
    <row r="318" customFormat="false" ht="13" hidden="false" customHeight="false" outlineLevel="0" collapsed="false">
      <c r="D318" s="97"/>
      <c r="E318" s="97"/>
    </row>
    <row r="319" customFormat="false" ht="13" hidden="false" customHeight="false" outlineLevel="0" collapsed="false">
      <c r="D319" s="97"/>
      <c r="E319" s="97"/>
    </row>
    <row r="320" customFormat="false" ht="13" hidden="false" customHeight="false" outlineLevel="0" collapsed="false">
      <c r="D320" s="97"/>
      <c r="E320" s="97"/>
    </row>
    <row r="321" customFormat="false" ht="13" hidden="false" customHeight="false" outlineLevel="0" collapsed="false">
      <c r="D321" s="97"/>
      <c r="E321" s="97"/>
    </row>
    <row r="322" customFormat="false" ht="13" hidden="false" customHeight="false" outlineLevel="0" collapsed="false">
      <c r="D322" s="97"/>
      <c r="E322" s="97"/>
    </row>
    <row r="323" customFormat="false" ht="13" hidden="false" customHeight="false" outlineLevel="0" collapsed="false">
      <c r="D323" s="97"/>
      <c r="E323" s="97"/>
    </row>
    <row r="324" customFormat="false" ht="13" hidden="false" customHeight="false" outlineLevel="0" collapsed="false">
      <c r="D324" s="97"/>
      <c r="E324" s="97"/>
    </row>
    <row r="325" customFormat="false" ht="13" hidden="false" customHeight="false" outlineLevel="0" collapsed="false">
      <c r="D325" s="97"/>
      <c r="E325" s="97"/>
    </row>
    <row r="326" customFormat="false" ht="13" hidden="false" customHeight="false" outlineLevel="0" collapsed="false">
      <c r="D326" s="97"/>
      <c r="E326" s="97"/>
    </row>
    <row r="327" customFormat="false" ht="13" hidden="false" customHeight="false" outlineLevel="0" collapsed="false">
      <c r="D327" s="97"/>
      <c r="E327" s="97"/>
    </row>
    <row r="328" customFormat="false" ht="13" hidden="false" customHeight="false" outlineLevel="0" collapsed="false">
      <c r="D328" s="97"/>
      <c r="E328" s="97"/>
    </row>
    <row r="329" customFormat="false" ht="13" hidden="false" customHeight="false" outlineLevel="0" collapsed="false">
      <c r="D329" s="97"/>
      <c r="E329" s="97"/>
    </row>
    <row r="330" customFormat="false" ht="13" hidden="false" customHeight="false" outlineLevel="0" collapsed="false">
      <c r="D330" s="97"/>
      <c r="E330" s="97"/>
    </row>
    <row r="331" customFormat="false" ht="13" hidden="false" customHeight="false" outlineLevel="0" collapsed="false">
      <c r="D331" s="97"/>
      <c r="E331" s="97"/>
    </row>
    <row r="332" customFormat="false" ht="13" hidden="false" customHeight="false" outlineLevel="0" collapsed="false">
      <c r="D332" s="97"/>
      <c r="E332" s="97"/>
    </row>
    <row r="333" customFormat="false" ht="13" hidden="false" customHeight="false" outlineLevel="0" collapsed="false">
      <c r="D333" s="97"/>
      <c r="E333" s="97"/>
    </row>
    <row r="334" customFormat="false" ht="13" hidden="false" customHeight="false" outlineLevel="0" collapsed="false">
      <c r="D334" s="97"/>
      <c r="E334" s="97"/>
    </row>
    <row r="335" customFormat="false" ht="13" hidden="false" customHeight="false" outlineLevel="0" collapsed="false">
      <c r="D335" s="97"/>
      <c r="E335" s="97"/>
    </row>
    <row r="336" customFormat="false" ht="13" hidden="false" customHeight="false" outlineLevel="0" collapsed="false">
      <c r="D336" s="97"/>
      <c r="E336" s="97"/>
    </row>
    <row r="337" customFormat="false" ht="13" hidden="false" customHeight="false" outlineLevel="0" collapsed="false">
      <c r="D337" s="97"/>
      <c r="E337" s="97"/>
    </row>
    <row r="338" customFormat="false" ht="13" hidden="false" customHeight="false" outlineLevel="0" collapsed="false">
      <c r="D338" s="97"/>
      <c r="E338" s="97"/>
    </row>
    <row r="339" customFormat="false" ht="13" hidden="false" customHeight="false" outlineLevel="0" collapsed="false">
      <c r="D339" s="97"/>
      <c r="E339" s="97"/>
    </row>
    <row r="340" customFormat="false" ht="13" hidden="false" customHeight="false" outlineLevel="0" collapsed="false">
      <c r="D340" s="97"/>
      <c r="E340" s="97"/>
    </row>
    <row r="341" customFormat="false" ht="13" hidden="false" customHeight="false" outlineLevel="0" collapsed="false">
      <c r="D341" s="97"/>
      <c r="E341" s="97"/>
    </row>
    <row r="342" customFormat="false" ht="13" hidden="false" customHeight="false" outlineLevel="0" collapsed="false">
      <c r="D342" s="97"/>
      <c r="E342" s="97"/>
    </row>
    <row r="343" customFormat="false" ht="13" hidden="false" customHeight="false" outlineLevel="0" collapsed="false">
      <c r="D343" s="97"/>
      <c r="E343" s="97"/>
    </row>
    <row r="344" customFormat="false" ht="13" hidden="false" customHeight="false" outlineLevel="0" collapsed="false">
      <c r="D344" s="97"/>
      <c r="E344" s="97"/>
    </row>
    <row r="345" customFormat="false" ht="13" hidden="false" customHeight="false" outlineLevel="0" collapsed="false">
      <c r="D345" s="97"/>
      <c r="E345" s="97"/>
    </row>
    <row r="346" customFormat="false" ht="13" hidden="false" customHeight="false" outlineLevel="0" collapsed="false">
      <c r="D346" s="97"/>
      <c r="E346" s="97"/>
    </row>
    <row r="347" customFormat="false" ht="13" hidden="false" customHeight="false" outlineLevel="0" collapsed="false">
      <c r="D347" s="97"/>
      <c r="E347" s="97"/>
    </row>
    <row r="348" customFormat="false" ht="13" hidden="false" customHeight="false" outlineLevel="0" collapsed="false">
      <c r="D348" s="97"/>
      <c r="E348" s="97"/>
    </row>
    <row r="349" customFormat="false" ht="13" hidden="false" customHeight="false" outlineLevel="0" collapsed="false">
      <c r="D349" s="97"/>
      <c r="E349" s="97"/>
    </row>
    <row r="350" customFormat="false" ht="13" hidden="false" customHeight="false" outlineLevel="0" collapsed="false">
      <c r="D350" s="97"/>
      <c r="E350" s="97"/>
    </row>
    <row r="351" customFormat="false" ht="13" hidden="false" customHeight="false" outlineLevel="0" collapsed="false">
      <c r="D351" s="97"/>
      <c r="E351" s="97"/>
    </row>
    <row r="352" customFormat="false" ht="13" hidden="false" customHeight="false" outlineLevel="0" collapsed="false">
      <c r="D352" s="97"/>
      <c r="E352" s="97"/>
    </row>
    <row r="353" customFormat="false" ht="13" hidden="false" customHeight="false" outlineLevel="0" collapsed="false">
      <c r="D353" s="97"/>
      <c r="E353" s="97"/>
    </row>
    <row r="354" customFormat="false" ht="13" hidden="false" customHeight="false" outlineLevel="0" collapsed="false">
      <c r="D354" s="97"/>
      <c r="E354" s="97"/>
    </row>
    <row r="355" customFormat="false" ht="13" hidden="false" customHeight="false" outlineLevel="0" collapsed="false">
      <c r="D355" s="97"/>
      <c r="E355" s="97"/>
    </row>
    <row r="356" customFormat="false" ht="13" hidden="false" customHeight="false" outlineLevel="0" collapsed="false">
      <c r="D356" s="97"/>
      <c r="E356" s="97"/>
    </row>
    <row r="357" customFormat="false" ht="13" hidden="false" customHeight="false" outlineLevel="0" collapsed="false">
      <c r="D357" s="97"/>
      <c r="E357" s="97"/>
    </row>
    <row r="358" customFormat="false" ht="13" hidden="false" customHeight="false" outlineLevel="0" collapsed="false">
      <c r="D358" s="97"/>
      <c r="E358" s="97"/>
    </row>
    <row r="359" customFormat="false" ht="13" hidden="false" customHeight="false" outlineLevel="0" collapsed="false">
      <c r="D359" s="97"/>
      <c r="E359" s="97"/>
    </row>
    <row r="360" customFormat="false" ht="13" hidden="false" customHeight="false" outlineLevel="0" collapsed="false">
      <c r="D360" s="97"/>
      <c r="E360" s="97"/>
    </row>
    <row r="361" customFormat="false" ht="13" hidden="false" customHeight="false" outlineLevel="0" collapsed="false">
      <c r="D361" s="97"/>
      <c r="E361" s="97"/>
    </row>
    <row r="362" customFormat="false" ht="13" hidden="false" customHeight="false" outlineLevel="0" collapsed="false">
      <c r="D362" s="97"/>
      <c r="E362" s="97"/>
    </row>
    <row r="363" customFormat="false" ht="13" hidden="false" customHeight="false" outlineLevel="0" collapsed="false">
      <c r="D363" s="97"/>
      <c r="E363" s="97"/>
    </row>
    <row r="364" customFormat="false" ht="13" hidden="false" customHeight="false" outlineLevel="0" collapsed="false">
      <c r="D364" s="97"/>
      <c r="E364" s="97"/>
    </row>
    <row r="365" customFormat="false" ht="13" hidden="false" customHeight="false" outlineLevel="0" collapsed="false">
      <c r="D365" s="97"/>
      <c r="E365" s="97"/>
    </row>
    <row r="366" customFormat="false" ht="13" hidden="false" customHeight="false" outlineLevel="0" collapsed="false">
      <c r="D366" s="97"/>
      <c r="E366" s="97"/>
    </row>
    <row r="367" customFormat="false" ht="13" hidden="false" customHeight="false" outlineLevel="0" collapsed="false">
      <c r="D367" s="97"/>
      <c r="E367" s="97"/>
    </row>
    <row r="368" customFormat="false" ht="13" hidden="false" customHeight="false" outlineLevel="0" collapsed="false">
      <c r="D368" s="97"/>
      <c r="E368" s="97"/>
    </row>
    <row r="369" customFormat="false" ht="13" hidden="false" customHeight="false" outlineLevel="0" collapsed="false">
      <c r="D369" s="97"/>
      <c r="E369" s="97"/>
    </row>
    <row r="370" customFormat="false" ht="13" hidden="false" customHeight="false" outlineLevel="0" collapsed="false">
      <c r="D370" s="97"/>
      <c r="E370" s="97"/>
    </row>
    <row r="371" customFormat="false" ht="13" hidden="false" customHeight="false" outlineLevel="0" collapsed="false">
      <c r="D371" s="97"/>
      <c r="E371" s="97"/>
    </row>
    <row r="372" customFormat="false" ht="13" hidden="false" customHeight="false" outlineLevel="0" collapsed="false">
      <c r="D372" s="97"/>
      <c r="E372" s="97"/>
    </row>
    <row r="373" customFormat="false" ht="13" hidden="false" customHeight="false" outlineLevel="0" collapsed="false">
      <c r="D373" s="97"/>
      <c r="E373" s="97"/>
    </row>
    <row r="374" customFormat="false" ht="13" hidden="false" customHeight="false" outlineLevel="0" collapsed="false">
      <c r="D374" s="97"/>
      <c r="E374" s="97"/>
    </row>
    <row r="375" customFormat="false" ht="13" hidden="false" customHeight="false" outlineLevel="0" collapsed="false">
      <c r="D375" s="97"/>
      <c r="E375" s="97"/>
    </row>
    <row r="376" customFormat="false" ht="13" hidden="false" customHeight="false" outlineLevel="0" collapsed="false">
      <c r="D376" s="97"/>
      <c r="E376" s="97"/>
    </row>
    <row r="377" customFormat="false" ht="13" hidden="false" customHeight="false" outlineLevel="0" collapsed="false">
      <c r="D377" s="97"/>
      <c r="E377" s="97"/>
    </row>
    <row r="378" customFormat="false" ht="13" hidden="false" customHeight="false" outlineLevel="0" collapsed="false">
      <c r="D378" s="97"/>
      <c r="E378" s="97"/>
    </row>
    <row r="379" customFormat="false" ht="13" hidden="false" customHeight="false" outlineLevel="0" collapsed="false">
      <c r="D379" s="97"/>
      <c r="E379" s="97"/>
    </row>
    <row r="380" customFormat="false" ht="13" hidden="false" customHeight="false" outlineLevel="0" collapsed="false">
      <c r="D380" s="97"/>
      <c r="E380" s="97"/>
    </row>
    <row r="381" customFormat="false" ht="13" hidden="false" customHeight="false" outlineLevel="0" collapsed="false">
      <c r="D381" s="97"/>
      <c r="E381" s="97"/>
    </row>
    <row r="382" customFormat="false" ht="13" hidden="false" customHeight="false" outlineLevel="0" collapsed="false">
      <c r="D382" s="97"/>
      <c r="E382" s="97"/>
    </row>
    <row r="383" customFormat="false" ht="13" hidden="false" customHeight="false" outlineLevel="0" collapsed="false">
      <c r="D383" s="97"/>
      <c r="E383" s="97"/>
    </row>
    <row r="384" customFormat="false" ht="13" hidden="false" customHeight="false" outlineLevel="0" collapsed="false">
      <c r="D384" s="97"/>
      <c r="E384" s="97"/>
    </row>
    <row r="385" customFormat="false" ht="13" hidden="false" customHeight="false" outlineLevel="0" collapsed="false">
      <c r="D385" s="97"/>
      <c r="E385" s="97"/>
    </row>
    <row r="386" customFormat="false" ht="13" hidden="false" customHeight="false" outlineLevel="0" collapsed="false">
      <c r="D386" s="97"/>
      <c r="E386" s="97"/>
    </row>
    <row r="387" customFormat="false" ht="13" hidden="false" customHeight="false" outlineLevel="0" collapsed="false">
      <c r="D387" s="97"/>
      <c r="E387" s="97"/>
    </row>
    <row r="388" customFormat="false" ht="13" hidden="false" customHeight="false" outlineLevel="0" collapsed="false">
      <c r="D388" s="97"/>
      <c r="E388" s="97"/>
    </row>
    <row r="389" customFormat="false" ht="13" hidden="false" customHeight="false" outlineLevel="0" collapsed="false">
      <c r="D389" s="97"/>
      <c r="E389" s="97"/>
    </row>
    <row r="390" customFormat="false" ht="13" hidden="false" customHeight="false" outlineLevel="0" collapsed="false">
      <c r="D390" s="97"/>
      <c r="E390" s="97"/>
    </row>
    <row r="391" customFormat="false" ht="13" hidden="false" customHeight="false" outlineLevel="0" collapsed="false">
      <c r="D391" s="97"/>
      <c r="E391" s="97"/>
    </row>
    <row r="392" customFormat="false" ht="13" hidden="false" customHeight="false" outlineLevel="0" collapsed="false">
      <c r="D392" s="97"/>
      <c r="E392" s="97"/>
    </row>
    <row r="393" customFormat="false" ht="13" hidden="false" customHeight="false" outlineLevel="0" collapsed="false">
      <c r="D393" s="97"/>
      <c r="E393" s="97"/>
    </row>
    <row r="394" customFormat="false" ht="13" hidden="false" customHeight="false" outlineLevel="0" collapsed="false">
      <c r="D394" s="97"/>
      <c r="E394" s="97"/>
    </row>
    <row r="395" customFormat="false" ht="13" hidden="false" customHeight="false" outlineLevel="0" collapsed="false">
      <c r="D395" s="97"/>
      <c r="E395" s="97"/>
    </row>
    <row r="396" customFormat="false" ht="13" hidden="false" customHeight="false" outlineLevel="0" collapsed="false">
      <c r="D396" s="97"/>
      <c r="E396" s="97"/>
    </row>
    <row r="397" customFormat="false" ht="13" hidden="false" customHeight="false" outlineLevel="0" collapsed="false">
      <c r="D397" s="97"/>
      <c r="E397" s="97"/>
    </row>
    <row r="398" customFormat="false" ht="13" hidden="false" customHeight="false" outlineLevel="0" collapsed="false">
      <c r="D398" s="97"/>
      <c r="E398" s="97"/>
    </row>
    <row r="399" customFormat="false" ht="13" hidden="false" customHeight="false" outlineLevel="0" collapsed="false">
      <c r="D399" s="97"/>
      <c r="E399" s="97"/>
    </row>
    <row r="400" customFormat="false" ht="13" hidden="false" customHeight="false" outlineLevel="0" collapsed="false">
      <c r="D400" s="97"/>
      <c r="E400" s="97"/>
    </row>
    <row r="401" customFormat="false" ht="13" hidden="false" customHeight="false" outlineLevel="0" collapsed="false">
      <c r="D401" s="97"/>
      <c r="E401" s="97"/>
    </row>
    <row r="402" customFormat="false" ht="13" hidden="false" customHeight="false" outlineLevel="0" collapsed="false">
      <c r="D402" s="97"/>
      <c r="E402" s="97"/>
    </row>
    <row r="403" customFormat="false" ht="13" hidden="false" customHeight="false" outlineLevel="0" collapsed="false">
      <c r="D403" s="97"/>
      <c r="E403" s="97"/>
    </row>
    <row r="404" customFormat="false" ht="13" hidden="false" customHeight="false" outlineLevel="0" collapsed="false">
      <c r="D404" s="97"/>
      <c r="E404" s="97"/>
    </row>
    <row r="405" customFormat="false" ht="13" hidden="false" customHeight="false" outlineLevel="0" collapsed="false">
      <c r="D405" s="97"/>
      <c r="E405" s="97"/>
    </row>
    <row r="406" customFormat="false" ht="13" hidden="false" customHeight="false" outlineLevel="0" collapsed="false">
      <c r="D406" s="97"/>
      <c r="E406" s="97"/>
    </row>
    <row r="407" customFormat="false" ht="13" hidden="false" customHeight="false" outlineLevel="0" collapsed="false">
      <c r="D407" s="97"/>
      <c r="E407" s="97"/>
    </row>
    <row r="408" customFormat="false" ht="13" hidden="false" customHeight="false" outlineLevel="0" collapsed="false">
      <c r="D408" s="97"/>
      <c r="E408" s="97"/>
    </row>
    <row r="409" customFormat="false" ht="13" hidden="false" customHeight="false" outlineLevel="0" collapsed="false">
      <c r="D409" s="97"/>
      <c r="E409" s="97"/>
    </row>
    <row r="410" customFormat="false" ht="13" hidden="false" customHeight="false" outlineLevel="0" collapsed="false">
      <c r="D410" s="97"/>
      <c r="E410" s="97"/>
    </row>
    <row r="411" customFormat="false" ht="13" hidden="false" customHeight="false" outlineLevel="0" collapsed="false">
      <c r="D411" s="97"/>
      <c r="E411" s="97"/>
    </row>
    <row r="412" customFormat="false" ht="13" hidden="false" customHeight="false" outlineLevel="0" collapsed="false">
      <c r="D412" s="97"/>
      <c r="E412" s="97"/>
    </row>
    <row r="413" customFormat="false" ht="13" hidden="false" customHeight="false" outlineLevel="0" collapsed="false">
      <c r="D413" s="97"/>
      <c r="E413" s="97"/>
    </row>
    <row r="414" customFormat="false" ht="13" hidden="false" customHeight="false" outlineLevel="0" collapsed="false">
      <c r="D414" s="97"/>
      <c r="E414" s="97"/>
    </row>
    <row r="415" customFormat="false" ht="13" hidden="false" customHeight="false" outlineLevel="0" collapsed="false">
      <c r="D415" s="97"/>
      <c r="E415" s="97"/>
    </row>
    <row r="416" customFormat="false" ht="13" hidden="false" customHeight="false" outlineLevel="0" collapsed="false">
      <c r="D416" s="97"/>
      <c r="E416" s="97"/>
    </row>
    <row r="417" customFormat="false" ht="13" hidden="false" customHeight="false" outlineLevel="0" collapsed="false">
      <c r="D417" s="97"/>
      <c r="E417" s="97"/>
    </row>
    <row r="418" customFormat="false" ht="13" hidden="false" customHeight="false" outlineLevel="0" collapsed="false">
      <c r="D418" s="97"/>
      <c r="E418" s="97"/>
    </row>
    <row r="419" customFormat="false" ht="13" hidden="false" customHeight="false" outlineLevel="0" collapsed="false">
      <c r="D419" s="97"/>
      <c r="E419" s="97"/>
    </row>
    <row r="420" customFormat="false" ht="13" hidden="false" customHeight="false" outlineLevel="0" collapsed="false">
      <c r="D420" s="97"/>
      <c r="E420" s="97"/>
    </row>
    <row r="421" customFormat="false" ht="13" hidden="false" customHeight="false" outlineLevel="0" collapsed="false">
      <c r="D421" s="97"/>
      <c r="E421" s="97"/>
    </row>
    <row r="422" customFormat="false" ht="13" hidden="false" customHeight="false" outlineLevel="0" collapsed="false">
      <c r="D422" s="97"/>
      <c r="E422" s="97"/>
    </row>
    <row r="423" customFormat="false" ht="13" hidden="false" customHeight="false" outlineLevel="0" collapsed="false">
      <c r="D423" s="97"/>
      <c r="E423" s="97"/>
    </row>
    <row r="424" customFormat="false" ht="13" hidden="false" customHeight="false" outlineLevel="0" collapsed="false">
      <c r="D424" s="97"/>
      <c r="E424" s="97"/>
    </row>
    <row r="425" customFormat="false" ht="13" hidden="false" customHeight="false" outlineLevel="0" collapsed="false">
      <c r="D425" s="97"/>
      <c r="E425" s="97"/>
    </row>
    <row r="426" customFormat="false" ht="13" hidden="false" customHeight="false" outlineLevel="0" collapsed="false">
      <c r="D426" s="97"/>
      <c r="E426" s="97"/>
    </row>
    <row r="427" customFormat="false" ht="13" hidden="false" customHeight="false" outlineLevel="0" collapsed="false">
      <c r="D427" s="97"/>
      <c r="E427" s="97"/>
    </row>
    <row r="428" customFormat="false" ht="13" hidden="false" customHeight="false" outlineLevel="0" collapsed="false">
      <c r="D428" s="97"/>
      <c r="E428" s="97"/>
    </row>
    <row r="429" customFormat="false" ht="13" hidden="false" customHeight="false" outlineLevel="0" collapsed="false">
      <c r="D429" s="97"/>
      <c r="E429" s="97"/>
    </row>
    <row r="430" customFormat="false" ht="13" hidden="false" customHeight="false" outlineLevel="0" collapsed="false">
      <c r="D430" s="97"/>
      <c r="E430" s="97"/>
    </row>
    <row r="431" customFormat="false" ht="13" hidden="false" customHeight="false" outlineLevel="0" collapsed="false">
      <c r="D431" s="97"/>
      <c r="E431" s="97"/>
    </row>
    <row r="432" customFormat="false" ht="13" hidden="false" customHeight="false" outlineLevel="0" collapsed="false">
      <c r="D432" s="97"/>
      <c r="E432" s="97"/>
    </row>
    <row r="433" customFormat="false" ht="13" hidden="false" customHeight="false" outlineLevel="0" collapsed="false">
      <c r="D433" s="97"/>
      <c r="E433" s="97"/>
    </row>
    <row r="434" customFormat="false" ht="13" hidden="false" customHeight="false" outlineLevel="0" collapsed="false">
      <c r="D434" s="97"/>
      <c r="E434" s="97"/>
    </row>
    <row r="435" customFormat="false" ht="13" hidden="false" customHeight="false" outlineLevel="0" collapsed="false">
      <c r="D435" s="97"/>
      <c r="E435" s="97"/>
    </row>
    <row r="436" customFormat="false" ht="13" hidden="false" customHeight="false" outlineLevel="0" collapsed="false">
      <c r="D436" s="97"/>
      <c r="E436" s="97"/>
    </row>
    <row r="437" customFormat="false" ht="13" hidden="false" customHeight="false" outlineLevel="0" collapsed="false">
      <c r="D437" s="97"/>
      <c r="E437" s="97"/>
    </row>
    <row r="438" customFormat="false" ht="13" hidden="false" customHeight="false" outlineLevel="0" collapsed="false">
      <c r="D438" s="97"/>
      <c r="E438" s="97"/>
    </row>
    <row r="439" customFormat="false" ht="13" hidden="false" customHeight="false" outlineLevel="0" collapsed="false">
      <c r="D439" s="97"/>
      <c r="E439" s="97"/>
    </row>
    <row r="440" customFormat="false" ht="13" hidden="false" customHeight="false" outlineLevel="0" collapsed="false">
      <c r="D440" s="97"/>
      <c r="E440" s="97"/>
    </row>
    <row r="441" customFormat="false" ht="13" hidden="false" customHeight="false" outlineLevel="0" collapsed="false">
      <c r="D441" s="97"/>
      <c r="E441" s="97"/>
    </row>
    <row r="442" customFormat="false" ht="13" hidden="false" customHeight="false" outlineLevel="0" collapsed="false">
      <c r="D442" s="97"/>
      <c r="E442" s="97"/>
    </row>
    <row r="443" customFormat="false" ht="13" hidden="false" customHeight="false" outlineLevel="0" collapsed="false">
      <c r="D443" s="97"/>
      <c r="E443" s="97"/>
    </row>
    <row r="444" customFormat="false" ht="13" hidden="false" customHeight="false" outlineLevel="0" collapsed="false">
      <c r="D444" s="97"/>
      <c r="E444" s="97"/>
    </row>
    <row r="445" customFormat="false" ht="13" hidden="false" customHeight="false" outlineLevel="0" collapsed="false">
      <c r="D445" s="97"/>
      <c r="E445" s="97"/>
    </row>
    <row r="446" customFormat="false" ht="13" hidden="false" customHeight="false" outlineLevel="0" collapsed="false">
      <c r="D446" s="97"/>
      <c r="E446" s="97"/>
    </row>
    <row r="447" customFormat="false" ht="13" hidden="false" customHeight="false" outlineLevel="0" collapsed="false">
      <c r="D447" s="97"/>
      <c r="E447" s="97"/>
    </row>
    <row r="448" customFormat="false" ht="13" hidden="false" customHeight="false" outlineLevel="0" collapsed="false">
      <c r="D448" s="97"/>
      <c r="E448" s="97"/>
    </row>
    <row r="449" customFormat="false" ht="13" hidden="false" customHeight="false" outlineLevel="0" collapsed="false">
      <c r="D449" s="97"/>
      <c r="E449" s="97"/>
    </row>
    <row r="450" customFormat="false" ht="13" hidden="false" customHeight="false" outlineLevel="0" collapsed="false">
      <c r="D450" s="97"/>
      <c r="E450" s="97"/>
    </row>
    <row r="451" customFormat="false" ht="13" hidden="false" customHeight="false" outlineLevel="0" collapsed="false">
      <c r="D451" s="97"/>
      <c r="E451" s="97"/>
    </row>
    <row r="452" customFormat="false" ht="13" hidden="false" customHeight="false" outlineLevel="0" collapsed="false">
      <c r="D452" s="97"/>
      <c r="E452" s="97"/>
    </row>
    <row r="453" customFormat="false" ht="13" hidden="false" customHeight="false" outlineLevel="0" collapsed="false">
      <c r="D453" s="97"/>
      <c r="E453" s="97"/>
    </row>
    <row r="454" customFormat="false" ht="13" hidden="false" customHeight="false" outlineLevel="0" collapsed="false">
      <c r="D454" s="97"/>
      <c r="E454" s="97"/>
    </row>
    <row r="455" customFormat="false" ht="13" hidden="false" customHeight="false" outlineLevel="0" collapsed="false">
      <c r="D455" s="97"/>
      <c r="E455" s="97"/>
    </row>
    <row r="456" customFormat="false" ht="13" hidden="false" customHeight="false" outlineLevel="0" collapsed="false">
      <c r="D456" s="97"/>
      <c r="E456" s="97"/>
    </row>
    <row r="457" customFormat="false" ht="13" hidden="false" customHeight="false" outlineLevel="0" collapsed="false">
      <c r="D457" s="97"/>
      <c r="E457" s="97"/>
    </row>
    <row r="458" customFormat="false" ht="13" hidden="false" customHeight="false" outlineLevel="0" collapsed="false">
      <c r="D458" s="97"/>
      <c r="E458" s="97"/>
    </row>
    <row r="459" customFormat="false" ht="13" hidden="false" customHeight="false" outlineLevel="0" collapsed="false">
      <c r="D459" s="97"/>
      <c r="E459" s="97"/>
    </row>
    <row r="460" customFormat="false" ht="13" hidden="false" customHeight="false" outlineLevel="0" collapsed="false">
      <c r="D460" s="97"/>
      <c r="E460" s="97"/>
    </row>
    <row r="461" customFormat="false" ht="13" hidden="false" customHeight="false" outlineLevel="0" collapsed="false">
      <c r="D461" s="97"/>
      <c r="E461" s="97"/>
    </row>
    <row r="462" customFormat="false" ht="13" hidden="false" customHeight="false" outlineLevel="0" collapsed="false">
      <c r="D462" s="97"/>
      <c r="E462" s="97"/>
    </row>
    <row r="463" customFormat="false" ht="13" hidden="false" customHeight="false" outlineLevel="0" collapsed="false">
      <c r="D463" s="97"/>
      <c r="E463" s="97"/>
    </row>
    <row r="464" customFormat="false" ht="13" hidden="false" customHeight="false" outlineLevel="0" collapsed="false">
      <c r="D464" s="97"/>
      <c r="E464" s="97"/>
    </row>
    <row r="465" customFormat="false" ht="13" hidden="false" customHeight="false" outlineLevel="0" collapsed="false">
      <c r="D465" s="97"/>
      <c r="E465" s="97"/>
    </row>
    <row r="466" customFormat="false" ht="13" hidden="false" customHeight="false" outlineLevel="0" collapsed="false">
      <c r="D466" s="97"/>
      <c r="E466" s="97"/>
    </row>
    <row r="467" customFormat="false" ht="13" hidden="false" customHeight="false" outlineLevel="0" collapsed="false">
      <c r="D467" s="97"/>
      <c r="E467" s="97"/>
    </row>
    <row r="468" customFormat="false" ht="13" hidden="false" customHeight="false" outlineLevel="0" collapsed="false">
      <c r="D468" s="97"/>
      <c r="E468" s="97"/>
    </row>
    <row r="469" customFormat="false" ht="13" hidden="false" customHeight="false" outlineLevel="0" collapsed="false">
      <c r="D469" s="97"/>
      <c r="E469" s="97"/>
    </row>
    <row r="470" customFormat="false" ht="13" hidden="false" customHeight="false" outlineLevel="0" collapsed="false">
      <c r="D470" s="97"/>
      <c r="E470" s="97"/>
    </row>
    <row r="471" customFormat="false" ht="13" hidden="false" customHeight="false" outlineLevel="0" collapsed="false">
      <c r="D471" s="97"/>
      <c r="E471" s="97"/>
    </row>
    <row r="472" customFormat="false" ht="13" hidden="false" customHeight="false" outlineLevel="0" collapsed="false">
      <c r="D472" s="97"/>
      <c r="E472" s="97"/>
    </row>
    <row r="473" customFormat="false" ht="13" hidden="false" customHeight="false" outlineLevel="0" collapsed="false">
      <c r="D473" s="97"/>
      <c r="E473" s="97"/>
    </row>
    <row r="474" customFormat="false" ht="13" hidden="false" customHeight="false" outlineLevel="0" collapsed="false">
      <c r="D474" s="97"/>
      <c r="E474" s="97"/>
    </row>
    <row r="475" customFormat="false" ht="13" hidden="false" customHeight="false" outlineLevel="0" collapsed="false">
      <c r="D475" s="97"/>
      <c r="E475" s="97"/>
    </row>
    <row r="476" customFormat="false" ht="13" hidden="false" customHeight="false" outlineLevel="0" collapsed="false">
      <c r="D476" s="97"/>
      <c r="E476" s="97"/>
    </row>
    <row r="477" customFormat="false" ht="13" hidden="false" customHeight="false" outlineLevel="0" collapsed="false">
      <c r="D477" s="97"/>
      <c r="E477" s="97"/>
    </row>
    <row r="478" customFormat="false" ht="13" hidden="false" customHeight="false" outlineLevel="0" collapsed="false">
      <c r="D478" s="97"/>
      <c r="E478" s="97"/>
    </row>
    <row r="479" customFormat="false" ht="13" hidden="false" customHeight="false" outlineLevel="0" collapsed="false">
      <c r="D479" s="97"/>
      <c r="E479" s="97"/>
    </row>
    <row r="480" customFormat="false" ht="13" hidden="false" customHeight="false" outlineLevel="0" collapsed="false">
      <c r="D480" s="97"/>
      <c r="E480" s="97"/>
    </row>
    <row r="481" customFormat="false" ht="13" hidden="false" customHeight="false" outlineLevel="0" collapsed="false">
      <c r="D481" s="97"/>
      <c r="E481" s="97"/>
    </row>
    <row r="482" customFormat="false" ht="13" hidden="false" customHeight="false" outlineLevel="0" collapsed="false">
      <c r="D482" s="97"/>
      <c r="E482" s="97"/>
    </row>
    <row r="483" customFormat="false" ht="13" hidden="false" customHeight="false" outlineLevel="0" collapsed="false">
      <c r="D483" s="97"/>
      <c r="E483" s="97"/>
    </row>
    <row r="484" customFormat="false" ht="13" hidden="false" customHeight="false" outlineLevel="0" collapsed="false">
      <c r="D484" s="97"/>
      <c r="E484" s="97"/>
    </row>
    <row r="485" customFormat="false" ht="13" hidden="false" customHeight="false" outlineLevel="0" collapsed="false">
      <c r="D485" s="97"/>
      <c r="E485" s="97"/>
    </row>
    <row r="486" customFormat="false" ht="13" hidden="false" customHeight="false" outlineLevel="0" collapsed="false">
      <c r="D486" s="97"/>
      <c r="E486" s="97"/>
    </row>
    <row r="487" customFormat="false" ht="13" hidden="false" customHeight="false" outlineLevel="0" collapsed="false">
      <c r="D487" s="97"/>
      <c r="E487" s="97"/>
    </row>
    <row r="488" customFormat="false" ht="13" hidden="false" customHeight="false" outlineLevel="0" collapsed="false">
      <c r="D488" s="97"/>
      <c r="E488" s="97"/>
    </row>
    <row r="489" customFormat="false" ht="13" hidden="false" customHeight="false" outlineLevel="0" collapsed="false">
      <c r="D489" s="97"/>
      <c r="E489" s="97"/>
    </row>
    <row r="490" customFormat="false" ht="13" hidden="false" customHeight="false" outlineLevel="0" collapsed="false">
      <c r="D490" s="97"/>
      <c r="E490" s="97"/>
    </row>
    <row r="491" customFormat="false" ht="13" hidden="false" customHeight="false" outlineLevel="0" collapsed="false">
      <c r="D491" s="97"/>
      <c r="E491" s="97"/>
    </row>
    <row r="492" customFormat="false" ht="13" hidden="false" customHeight="false" outlineLevel="0" collapsed="false">
      <c r="D492" s="97"/>
      <c r="E492" s="97"/>
    </row>
    <row r="493" customFormat="false" ht="13" hidden="false" customHeight="false" outlineLevel="0" collapsed="false">
      <c r="D493" s="97"/>
      <c r="E493" s="97"/>
    </row>
    <row r="494" customFormat="false" ht="13" hidden="false" customHeight="false" outlineLevel="0" collapsed="false">
      <c r="D494" s="97"/>
      <c r="E494" s="97"/>
    </row>
    <row r="495" customFormat="false" ht="13" hidden="false" customHeight="false" outlineLevel="0" collapsed="false">
      <c r="D495" s="97"/>
      <c r="E495" s="97"/>
    </row>
    <row r="496" customFormat="false" ht="13" hidden="false" customHeight="false" outlineLevel="0" collapsed="false">
      <c r="D496" s="97"/>
      <c r="E496" s="97"/>
    </row>
    <row r="497" customFormat="false" ht="13" hidden="false" customHeight="false" outlineLevel="0" collapsed="false">
      <c r="D497" s="97"/>
      <c r="E497" s="97"/>
    </row>
    <row r="498" customFormat="false" ht="13" hidden="false" customHeight="false" outlineLevel="0" collapsed="false">
      <c r="D498" s="97"/>
      <c r="E498" s="97"/>
    </row>
    <row r="499" customFormat="false" ht="13" hidden="false" customHeight="false" outlineLevel="0" collapsed="false">
      <c r="D499" s="97"/>
      <c r="E499" s="97"/>
    </row>
    <row r="500" customFormat="false" ht="13" hidden="false" customHeight="false" outlineLevel="0" collapsed="false">
      <c r="D500" s="97"/>
      <c r="E500" s="97"/>
    </row>
    <row r="501" customFormat="false" ht="13" hidden="false" customHeight="false" outlineLevel="0" collapsed="false">
      <c r="D501" s="97"/>
      <c r="E501" s="97"/>
    </row>
    <row r="502" customFormat="false" ht="13" hidden="false" customHeight="false" outlineLevel="0" collapsed="false">
      <c r="D502" s="97"/>
      <c r="E502" s="97"/>
    </row>
    <row r="503" customFormat="false" ht="13" hidden="false" customHeight="false" outlineLevel="0" collapsed="false">
      <c r="D503" s="97"/>
      <c r="E503" s="97"/>
    </row>
    <row r="504" customFormat="false" ht="13" hidden="false" customHeight="false" outlineLevel="0" collapsed="false">
      <c r="D504" s="97"/>
      <c r="E504" s="97"/>
    </row>
    <row r="505" customFormat="false" ht="13" hidden="false" customHeight="false" outlineLevel="0" collapsed="false">
      <c r="D505" s="97"/>
      <c r="E505" s="97"/>
    </row>
    <row r="506" customFormat="false" ht="13" hidden="false" customHeight="false" outlineLevel="0" collapsed="false">
      <c r="D506" s="97"/>
      <c r="E506" s="97"/>
    </row>
    <row r="507" customFormat="false" ht="13" hidden="false" customHeight="false" outlineLevel="0" collapsed="false">
      <c r="D507" s="97"/>
      <c r="E507" s="97"/>
    </row>
    <row r="508" customFormat="false" ht="13" hidden="false" customHeight="false" outlineLevel="0" collapsed="false">
      <c r="D508" s="97"/>
      <c r="E508" s="97"/>
    </row>
    <row r="509" customFormat="false" ht="13" hidden="false" customHeight="false" outlineLevel="0" collapsed="false">
      <c r="D509" s="97"/>
      <c r="E509" s="97"/>
    </row>
    <row r="510" customFormat="false" ht="13" hidden="false" customHeight="false" outlineLevel="0" collapsed="false">
      <c r="D510" s="97"/>
      <c r="E510" s="97"/>
    </row>
    <row r="511" customFormat="false" ht="13" hidden="false" customHeight="false" outlineLevel="0" collapsed="false">
      <c r="D511" s="97"/>
      <c r="E511" s="97"/>
    </row>
    <row r="512" customFormat="false" ht="13" hidden="false" customHeight="false" outlineLevel="0" collapsed="false">
      <c r="D512" s="97"/>
      <c r="E512" s="97"/>
    </row>
    <row r="513" customFormat="false" ht="13" hidden="false" customHeight="false" outlineLevel="0" collapsed="false">
      <c r="D513" s="97"/>
      <c r="E513" s="97"/>
    </row>
    <row r="514" customFormat="false" ht="13" hidden="false" customHeight="false" outlineLevel="0" collapsed="false">
      <c r="D514" s="97"/>
      <c r="E514" s="97"/>
    </row>
    <row r="515" customFormat="false" ht="13" hidden="false" customHeight="false" outlineLevel="0" collapsed="false">
      <c r="D515" s="97"/>
      <c r="E515" s="97"/>
    </row>
    <row r="516" customFormat="false" ht="13" hidden="false" customHeight="false" outlineLevel="0" collapsed="false">
      <c r="D516" s="97"/>
      <c r="E516" s="97"/>
    </row>
    <row r="517" customFormat="false" ht="13" hidden="false" customHeight="false" outlineLevel="0" collapsed="false">
      <c r="D517" s="97"/>
      <c r="E517" s="97"/>
    </row>
    <row r="518" customFormat="false" ht="13" hidden="false" customHeight="false" outlineLevel="0" collapsed="false">
      <c r="D518" s="97"/>
      <c r="E518" s="97"/>
    </row>
    <row r="519" customFormat="false" ht="13" hidden="false" customHeight="false" outlineLevel="0" collapsed="false">
      <c r="D519" s="97"/>
      <c r="E519" s="97"/>
    </row>
    <row r="520" customFormat="false" ht="13" hidden="false" customHeight="false" outlineLevel="0" collapsed="false">
      <c r="D520" s="97"/>
      <c r="E520" s="97"/>
    </row>
    <row r="521" customFormat="false" ht="13" hidden="false" customHeight="false" outlineLevel="0" collapsed="false">
      <c r="D521" s="97"/>
      <c r="E521" s="97"/>
    </row>
    <row r="522" customFormat="false" ht="13" hidden="false" customHeight="false" outlineLevel="0" collapsed="false">
      <c r="D522" s="97"/>
      <c r="E522" s="97"/>
    </row>
    <row r="523" customFormat="false" ht="13" hidden="false" customHeight="false" outlineLevel="0" collapsed="false">
      <c r="D523" s="97"/>
      <c r="E523" s="97"/>
    </row>
    <row r="524" customFormat="false" ht="13" hidden="false" customHeight="false" outlineLevel="0" collapsed="false">
      <c r="D524" s="97"/>
      <c r="E524" s="97"/>
    </row>
    <row r="525" customFormat="false" ht="13" hidden="false" customHeight="false" outlineLevel="0" collapsed="false">
      <c r="D525" s="97"/>
      <c r="E525" s="97"/>
    </row>
    <row r="526" customFormat="false" ht="13" hidden="false" customHeight="false" outlineLevel="0" collapsed="false">
      <c r="D526" s="97"/>
      <c r="E526" s="97"/>
    </row>
    <row r="527" customFormat="false" ht="13" hidden="false" customHeight="false" outlineLevel="0" collapsed="false">
      <c r="D527" s="97"/>
      <c r="E527" s="97"/>
    </row>
    <row r="528" customFormat="false" ht="13" hidden="false" customHeight="false" outlineLevel="0" collapsed="false">
      <c r="D528" s="97"/>
      <c r="E528" s="97"/>
    </row>
    <row r="529" customFormat="false" ht="13" hidden="false" customHeight="false" outlineLevel="0" collapsed="false">
      <c r="D529" s="97"/>
      <c r="E529" s="97"/>
    </row>
    <row r="530" customFormat="false" ht="13" hidden="false" customHeight="false" outlineLevel="0" collapsed="false">
      <c r="D530" s="97"/>
      <c r="E530" s="97"/>
    </row>
    <row r="531" customFormat="false" ht="13" hidden="false" customHeight="false" outlineLevel="0" collapsed="false">
      <c r="D531" s="97"/>
      <c r="E531" s="97"/>
    </row>
    <row r="532" customFormat="false" ht="13" hidden="false" customHeight="false" outlineLevel="0" collapsed="false">
      <c r="D532" s="97"/>
      <c r="E532" s="97"/>
    </row>
    <row r="533" customFormat="false" ht="13" hidden="false" customHeight="false" outlineLevel="0" collapsed="false">
      <c r="D533" s="97"/>
      <c r="E533" s="97"/>
    </row>
    <row r="534" customFormat="false" ht="13" hidden="false" customHeight="false" outlineLevel="0" collapsed="false">
      <c r="D534" s="97"/>
      <c r="E534" s="97"/>
    </row>
    <row r="535" customFormat="false" ht="13" hidden="false" customHeight="false" outlineLevel="0" collapsed="false">
      <c r="D535" s="97"/>
      <c r="E535" s="97"/>
    </row>
    <row r="536" customFormat="false" ht="13" hidden="false" customHeight="false" outlineLevel="0" collapsed="false">
      <c r="D536" s="97"/>
      <c r="E536" s="97"/>
    </row>
    <row r="537" customFormat="false" ht="13" hidden="false" customHeight="false" outlineLevel="0" collapsed="false">
      <c r="D537" s="97"/>
      <c r="E537" s="97"/>
    </row>
    <row r="538" customFormat="false" ht="13" hidden="false" customHeight="false" outlineLevel="0" collapsed="false">
      <c r="D538" s="97"/>
      <c r="E538" s="97"/>
    </row>
    <row r="539" customFormat="false" ht="13" hidden="false" customHeight="false" outlineLevel="0" collapsed="false">
      <c r="D539" s="97"/>
      <c r="E539" s="97"/>
    </row>
    <row r="540" customFormat="false" ht="13" hidden="false" customHeight="false" outlineLevel="0" collapsed="false">
      <c r="D540" s="97"/>
      <c r="E540" s="97"/>
    </row>
    <row r="541" customFormat="false" ht="13" hidden="false" customHeight="false" outlineLevel="0" collapsed="false">
      <c r="D541" s="97"/>
      <c r="E541" s="97"/>
    </row>
    <row r="542" customFormat="false" ht="13" hidden="false" customHeight="false" outlineLevel="0" collapsed="false">
      <c r="D542" s="97"/>
      <c r="E542" s="97"/>
    </row>
    <row r="543" customFormat="false" ht="13" hidden="false" customHeight="false" outlineLevel="0" collapsed="false">
      <c r="D543" s="97"/>
      <c r="E543" s="97"/>
    </row>
    <row r="544" customFormat="false" ht="13" hidden="false" customHeight="false" outlineLevel="0" collapsed="false">
      <c r="D544" s="97"/>
      <c r="E544" s="97"/>
    </row>
    <row r="545" customFormat="false" ht="13" hidden="false" customHeight="false" outlineLevel="0" collapsed="false">
      <c r="D545" s="97"/>
      <c r="E545" s="97"/>
    </row>
    <row r="546" customFormat="false" ht="13" hidden="false" customHeight="false" outlineLevel="0" collapsed="false">
      <c r="D546" s="97"/>
      <c r="E546" s="97"/>
    </row>
    <row r="547" customFormat="false" ht="13" hidden="false" customHeight="false" outlineLevel="0" collapsed="false">
      <c r="D547" s="97"/>
      <c r="E547" s="97"/>
    </row>
    <row r="548" customFormat="false" ht="13" hidden="false" customHeight="false" outlineLevel="0" collapsed="false">
      <c r="D548" s="97"/>
      <c r="E548" s="97"/>
    </row>
    <row r="549" customFormat="false" ht="13" hidden="false" customHeight="false" outlineLevel="0" collapsed="false">
      <c r="D549" s="97"/>
      <c r="E549" s="97"/>
    </row>
    <row r="550" customFormat="false" ht="13" hidden="false" customHeight="false" outlineLevel="0" collapsed="false">
      <c r="D550" s="97"/>
      <c r="E550" s="97"/>
    </row>
    <row r="551" customFormat="false" ht="13" hidden="false" customHeight="false" outlineLevel="0" collapsed="false">
      <c r="D551" s="97"/>
      <c r="E551" s="97"/>
    </row>
    <row r="552" customFormat="false" ht="13" hidden="false" customHeight="false" outlineLevel="0" collapsed="false">
      <c r="D552" s="97"/>
      <c r="E552" s="97"/>
    </row>
    <row r="553" customFormat="false" ht="13" hidden="false" customHeight="false" outlineLevel="0" collapsed="false">
      <c r="D553" s="97"/>
      <c r="E553" s="97"/>
    </row>
    <row r="554" customFormat="false" ht="13" hidden="false" customHeight="false" outlineLevel="0" collapsed="false">
      <c r="D554" s="97"/>
      <c r="E554" s="97"/>
    </row>
    <row r="555" customFormat="false" ht="13" hidden="false" customHeight="false" outlineLevel="0" collapsed="false">
      <c r="D555" s="97"/>
      <c r="E555" s="97"/>
    </row>
    <row r="556" customFormat="false" ht="13" hidden="false" customHeight="false" outlineLevel="0" collapsed="false">
      <c r="D556" s="97"/>
      <c r="E556" s="97"/>
    </row>
    <row r="557" customFormat="false" ht="13" hidden="false" customHeight="false" outlineLevel="0" collapsed="false">
      <c r="D557" s="97"/>
      <c r="E557" s="97"/>
    </row>
    <row r="558" customFormat="false" ht="13" hidden="false" customHeight="false" outlineLevel="0" collapsed="false">
      <c r="D558" s="97"/>
      <c r="E558" s="97"/>
    </row>
    <row r="559" customFormat="false" ht="13" hidden="false" customHeight="false" outlineLevel="0" collapsed="false">
      <c r="D559" s="97"/>
      <c r="E559" s="97"/>
    </row>
    <row r="560" customFormat="false" ht="13" hidden="false" customHeight="false" outlineLevel="0" collapsed="false">
      <c r="D560" s="97"/>
      <c r="E560" s="97"/>
    </row>
    <row r="561" customFormat="false" ht="13" hidden="false" customHeight="false" outlineLevel="0" collapsed="false">
      <c r="D561" s="97"/>
      <c r="E561" s="97"/>
    </row>
    <row r="562" customFormat="false" ht="13" hidden="false" customHeight="false" outlineLevel="0" collapsed="false">
      <c r="D562" s="97"/>
      <c r="E562" s="97"/>
    </row>
    <row r="563" customFormat="false" ht="13" hidden="false" customHeight="false" outlineLevel="0" collapsed="false">
      <c r="D563" s="97"/>
      <c r="E563" s="97"/>
    </row>
    <row r="564" customFormat="false" ht="13" hidden="false" customHeight="false" outlineLevel="0" collapsed="false">
      <c r="D564" s="97"/>
      <c r="E564" s="97"/>
    </row>
    <row r="565" customFormat="false" ht="13" hidden="false" customHeight="false" outlineLevel="0" collapsed="false">
      <c r="D565" s="97"/>
      <c r="E565" s="97"/>
    </row>
    <row r="566" customFormat="false" ht="13" hidden="false" customHeight="false" outlineLevel="0" collapsed="false">
      <c r="D566" s="97"/>
      <c r="E566" s="97"/>
    </row>
    <row r="567" customFormat="false" ht="13" hidden="false" customHeight="false" outlineLevel="0" collapsed="false">
      <c r="D567" s="97"/>
      <c r="E567" s="97"/>
    </row>
    <row r="568" customFormat="false" ht="13" hidden="false" customHeight="false" outlineLevel="0" collapsed="false">
      <c r="D568" s="97"/>
      <c r="E568" s="97"/>
    </row>
    <row r="569" customFormat="false" ht="13" hidden="false" customHeight="false" outlineLevel="0" collapsed="false">
      <c r="D569" s="97"/>
      <c r="E569" s="97"/>
    </row>
    <row r="570" customFormat="false" ht="13" hidden="false" customHeight="false" outlineLevel="0" collapsed="false">
      <c r="D570" s="97"/>
      <c r="E570" s="97"/>
    </row>
    <row r="571" customFormat="false" ht="13" hidden="false" customHeight="false" outlineLevel="0" collapsed="false">
      <c r="D571" s="97"/>
      <c r="E571" s="97"/>
    </row>
    <row r="572" customFormat="false" ht="13" hidden="false" customHeight="false" outlineLevel="0" collapsed="false">
      <c r="D572" s="97"/>
      <c r="E572" s="97"/>
    </row>
    <row r="573" customFormat="false" ht="13" hidden="false" customHeight="false" outlineLevel="0" collapsed="false">
      <c r="D573" s="97"/>
      <c r="E573" s="97"/>
    </row>
    <row r="574" customFormat="false" ht="13" hidden="false" customHeight="false" outlineLevel="0" collapsed="false">
      <c r="D574" s="97"/>
      <c r="E574" s="97"/>
    </row>
    <row r="575" customFormat="false" ht="13" hidden="false" customHeight="false" outlineLevel="0" collapsed="false">
      <c r="D575" s="97"/>
      <c r="E575" s="97"/>
    </row>
    <row r="576" customFormat="false" ht="13" hidden="false" customHeight="false" outlineLevel="0" collapsed="false">
      <c r="D576" s="97"/>
      <c r="E576" s="97"/>
    </row>
    <row r="577" customFormat="false" ht="13" hidden="false" customHeight="false" outlineLevel="0" collapsed="false">
      <c r="D577" s="97"/>
      <c r="E577" s="97"/>
    </row>
    <row r="578" customFormat="false" ht="13" hidden="false" customHeight="false" outlineLevel="0" collapsed="false">
      <c r="D578" s="97"/>
      <c r="E578" s="97"/>
    </row>
    <row r="579" customFormat="false" ht="13" hidden="false" customHeight="false" outlineLevel="0" collapsed="false">
      <c r="D579" s="97"/>
      <c r="E579" s="97"/>
    </row>
    <row r="580" customFormat="false" ht="13" hidden="false" customHeight="false" outlineLevel="0" collapsed="false">
      <c r="D580" s="97"/>
      <c r="E580" s="97"/>
    </row>
    <row r="581" customFormat="false" ht="13" hidden="false" customHeight="false" outlineLevel="0" collapsed="false">
      <c r="D581" s="97"/>
      <c r="E581" s="97"/>
    </row>
    <row r="582" customFormat="false" ht="13" hidden="false" customHeight="false" outlineLevel="0" collapsed="false">
      <c r="D582" s="97"/>
      <c r="E582" s="97"/>
    </row>
    <row r="583" customFormat="false" ht="13" hidden="false" customHeight="false" outlineLevel="0" collapsed="false">
      <c r="D583" s="97"/>
      <c r="E583" s="97"/>
    </row>
    <row r="584" customFormat="false" ht="13" hidden="false" customHeight="false" outlineLevel="0" collapsed="false">
      <c r="D584" s="97"/>
      <c r="E584" s="97"/>
    </row>
    <row r="585" customFormat="false" ht="13" hidden="false" customHeight="false" outlineLevel="0" collapsed="false">
      <c r="D585" s="97"/>
      <c r="E585" s="97"/>
    </row>
    <row r="586" customFormat="false" ht="13" hidden="false" customHeight="false" outlineLevel="0" collapsed="false">
      <c r="D586" s="97"/>
      <c r="E586" s="97"/>
    </row>
    <row r="587" customFormat="false" ht="13" hidden="false" customHeight="false" outlineLevel="0" collapsed="false">
      <c r="D587" s="97"/>
      <c r="E587" s="97"/>
    </row>
    <row r="588" customFormat="false" ht="13" hidden="false" customHeight="false" outlineLevel="0" collapsed="false">
      <c r="D588" s="97"/>
      <c r="E588" s="97"/>
    </row>
    <row r="589" customFormat="false" ht="13" hidden="false" customHeight="false" outlineLevel="0" collapsed="false">
      <c r="D589" s="97"/>
      <c r="E589" s="97"/>
    </row>
    <row r="590" customFormat="false" ht="13" hidden="false" customHeight="false" outlineLevel="0" collapsed="false">
      <c r="D590" s="97"/>
      <c r="E590" s="97"/>
    </row>
    <row r="591" customFormat="false" ht="13" hidden="false" customHeight="false" outlineLevel="0" collapsed="false">
      <c r="D591" s="97"/>
      <c r="E591" s="97"/>
    </row>
    <row r="592" customFormat="false" ht="13" hidden="false" customHeight="false" outlineLevel="0" collapsed="false">
      <c r="D592" s="97"/>
      <c r="E592" s="97"/>
    </row>
    <row r="593" customFormat="false" ht="13" hidden="false" customHeight="false" outlineLevel="0" collapsed="false">
      <c r="D593" s="97"/>
      <c r="E593" s="97"/>
    </row>
    <row r="594" customFormat="false" ht="13" hidden="false" customHeight="false" outlineLevel="0" collapsed="false">
      <c r="D594" s="97"/>
      <c r="E594" s="97"/>
    </row>
    <row r="595" customFormat="false" ht="13" hidden="false" customHeight="false" outlineLevel="0" collapsed="false">
      <c r="D595" s="97"/>
      <c r="E595" s="97"/>
    </row>
    <row r="596" customFormat="false" ht="13" hidden="false" customHeight="false" outlineLevel="0" collapsed="false">
      <c r="D596" s="97"/>
      <c r="E596" s="97"/>
    </row>
    <row r="597" customFormat="false" ht="13" hidden="false" customHeight="false" outlineLevel="0" collapsed="false">
      <c r="D597" s="97"/>
      <c r="E597" s="97"/>
    </row>
    <row r="598" customFormat="false" ht="13" hidden="false" customHeight="false" outlineLevel="0" collapsed="false">
      <c r="D598" s="97"/>
      <c r="E598" s="97"/>
    </row>
    <row r="599" customFormat="false" ht="13" hidden="false" customHeight="false" outlineLevel="0" collapsed="false">
      <c r="D599" s="97"/>
      <c r="E599" s="97"/>
    </row>
    <row r="600" customFormat="false" ht="13" hidden="false" customHeight="false" outlineLevel="0" collapsed="false">
      <c r="D600" s="97"/>
      <c r="E600" s="97"/>
    </row>
    <row r="601" customFormat="false" ht="13" hidden="false" customHeight="false" outlineLevel="0" collapsed="false">
      <c r="D601" s="97"/>
      <c r="E601" s="97"/>
    </row>
    <row r="602" customFormat="false" ht="13" hidden="false" customHeight="false" outlineLevel="0" collapsed="false">
      <c r="D602" s="97"/>
      <c r="E602" s="97"/>
    </row>
    <row r="603" customFormat="false" ht="13" hidden="false" customHeight="false" outlineLevel="0" collapsed="false">
      <c r="D603" s="97"/>
      <c r="E603" s="97"/>
    </row>
    <row r="604" customFormat="false" ht="13" hidden="false" customHeight="false" outlineLevel="0" collapsed="false">
      <c r="D604" s="97"/>
      <c r="E604" s="97"/>
    </row>
    <row r="605" customFormat="false" ht="13" hidden="false" customHeight="false" outlineLevel="0" collapsed="false">
      <c r="D605" s="97"/>
      <c r="E605" s="97"/>
    </row>
    <row r="606" customFormat="false" ht="13" hidden="false" customHeight="false" outlineLevel="0" collapsed="false">
      <c r="D606" s="97"/>
      <c r="E606" s="97"/>
    </row>
    <row r="607" customFormat="false" ht="13" hidden="false" customHeight="false" outlineLevel="0" collapsed="false">
      <c r="D607" s="97"/>
      <c r="E607" s="97"/>
    </row>
    <row r="608" customFormat="false" ht="13" hidden="false" customHeight="false" outlineLevel="0" collapsed="false">
      <c r="D608" s="97"/>
      <c r="E608" s="97"/>
    </row>
    <row r="609" customFormat="false" ht="13" hidden="false" customHeight="false" outlineLevel="0" collapsed="false">
      <c r="D609" s="97"/>
      <c r="E609" s="97"/>
    </row>
    <row r="610" customFormat="false" ht="13" hidden="false" customHeight="false" outlineLevel="0" collapsed="false">
      <c r="D610" s="97"/>
      <c r="E610" s="97"/>
    </row>
    <row r="611" customFormat="false" ht="13" hidden="false" customHeight="false" outlineLevel="0" collapsed="false">
      <c r="D611" s="97"/>
      <c r="E611" s="97"/>
    </row>
    <row r="612" customFormat="false" ht="13" hidden="false" customHeight="false" outlineLevel="0" collapsed="false">
      <c r="D612" s="97"/>
      <c r="E612" s="97"/>
    </row>
    <row r="613" customFormat="false" ht="13" hidden="false" customHeight="false" outlineLevel="0" collapsed="false">
      <c r="D613" s="97"/>
      <c r="E613" s="97"/>
    </row>
    <row r="614" customFormat="false" ht="13" hidden="false" customHeight="false" outlineLevel="0" collapsed="false">
      <c r="D614" s="97"/>
      <c r="E614" s="97"/>
    </row>
    <row r="615" customFormat="false" ht="13" hidden="false" customHeight="false" outlineLevel="0" collapsed="false">
      <c r="D615" s="97"/>
      <c r="E615" s="97"/>
    </row>
    <row r="616" customFormat="false" ht="13" hidden="false" customHeight="false" outlineLevel="0" collapsed="false">
      <c r="D616" s="97"/>
      <c r="E616" s="97"/>
    </row>
    <row r="617" customFormat="false" ht="13" hidden="false" customHeight="false" outlineLevel="0" collapsed="false">
      <c r="D617" s="97"/>
      <c r="E617" s="97"/>
    </row>
    <row r="618" customFormat="false" ht="13" hidden="false" customHeight="false" outlineLevel="0" collapsed="false">
      <c r="D618" s="97"/>
      <c r="E618" s="97"/>
    </row>
    <row r="619" customFormat="false" ht="13" hidden="false" customHeight="false" outlineLevel="0" collapsed="false">
      <c r="D619" s="97"/>
      <c r="E619" s="97"/>
    </row>
    <row r="620" customFormat="false" ht="13" hidden="false" customHeight="false" outlineLevel="0" collapsed="false">
      <c r="D620" s="97"/>
      <c r="E620" s="97"/>
    </row>
    <row r="621" customFormat="false" ht="13" hidden="false" customHeight="false" outlineLevel="0" collapsed="false">
      <c r="D621" s="97"/>
      <c r="E621" s="97"/>
    </row>
    <row r="622" customFormat="false" ht="13" hidden="false" customHeight="false" outlineLevel="0" collapsed="false">
      <c r="D622" s="97"/>
      <c r="E622" s="97"/>
    </row>
    <row r="623" customFormat="false" ht="13" hidden="false" customHeight="false" outlineLevel="0" collapsed="false">
      <c r="D623" s="97"/>
      <c r="E623" s="97"/>
    </row>
    <row r="624" customFormat="false" ht="13" hidden="false" customHeight="false" outlineLevel="0" collapsed="false">
      <c r="D624" s="97"/>
      <c r="E624" s="97"/>
    </row>
    <row r="625" customFormat="false" ht="13" hidden="false" customHeight="false" outlineLevel="0" collapsed="false">
      <c r="D625" s="97"/>
      <c r="E625" s="97"/>
    </row>
    <row r="626" customFormat="false" ht="13" hidden="false" customHeight="false" outlineLevel="0" collapsed="false">
      <c r="D626" s="97"/>
      <c r="E626" s="97"/>
    </row>
    <row r="627" customFormat="false" ht="13" hidden="false" customHeight="false" outlineLevel="0" collapsed="false">
      <c r="D627" s="97"/>
      <c r="E627" s="97"/>
    </row>
    <row r="628" customFormat="false" ht="13" hidden="false" customHeight="false" outlineLevel="0" collapsed="false">
      <c r="D628" s="97"/>
      <c r="E628" s="97"/>
    </row>
    <row r="629" customFormat="false" ht="13" hidden="false" customHeight="false" outlineLevel="0" collapsed="false">
      <c r="D629" s="97"/>
      <c r="E629" s="97"/>
    </row>
    <row r="630" customFormat="false" ht="13" hidden="false" customHeight="false" outlineLevel="0" collapsed="false">
      <c r="D630" s="97"/>
      <c r="E630" s="97"/>
    </row>
    <row r="631" customFormat="false" ht="13" hidden="false" customHeight="false" outlineLevel="0" collapsed="false">
      <c r="D631" s="97"/>
      <c r="E631" s="97"/>
    </row>
    <row r="632" customFormat="false" ht="13" hidden="false" customHeight="false" outlineLevel="0" collapsed="false">
      <c r="D632" s="97"/>
      <c r="E632" s="97"/>
    </row>
    <row r="633" customFormat="false" ht="13" hidden="false" customHeight="false" outlineLevel="0" collapsed="false">
      <c r="D633" s="97"/>
      <c r="E633" s="97"/>
    </row>
    <row r="634" customFormat="false" ht="13" hidden="false" customHeight="false" outlineLevel="0" collapsed="false">
      <c r="D634" s="97"/>
      <c r="E634" s="97"/>
    </row>
    <row r="635" customFormat="false" ht="13" hidden="false" customHeight="false" outlineLevel="0" collapsed="false">
      <c r="D635" s="97"/>
      <c r="E635" s="97"/>
    </row>
    <row r="636" customFormat="false" ht="13" hidden="false" customHeight="false" outlineLevel="0" collapsed="false">
      <c r="D636" s="97"/>
      <c r="E636" s="97"/>
    </row>
    <row r="637" customFormat="false" ht="13" hidden="false" customHeight="false" outlineLevel="0" collapsed="false">
      <c r="D637" s="97"/>
      <c r="E637" s="97"/>
    </row>
    <row r="638" customFormat="false" ht="13" hidden="false" customHeight="false" outlineLevel="0" collapsed="false">
      <c r="D638" s="97"/>
      <c r="E638" s="97"/>
    </row>
    <row r="639" customFormat="false" ht="13" hidden="false" customHeight="false" outlineLevel="0" collapsed="false">
      <c r="D639" s="97"/>
      <c r="E639" s="97"/>
    </row>
    <row r="640" customFormat="false" ht="13" hidden="false" customHeight="false" outlineLevel="0" collapsed="false">
      <c r="D640" s="97"/>
      <c r="E640" s="97"/>
    </row>
    <row r="641" customFormat="false" ht="13" hidden="false" customHeight="false" outlineLevel="0" collapsed="false">
      <c r="D641" s="97"/>
      <c r="E641" s="97"/>
    </row>
    <row r="642" customFormat="false" ht="13" hidden="false" customHeight="false" outlineLevel="0" collapsed="false">
      <c r="D642" s="97"/>
      <c r="E642" s="97"/>
    </row>
    <row r="643" customFormat="false" ht="13" hidden="false" customHeight="false" outlineLevel="0" collapsed="false">
      <c r="D643" s="97"/>
      <c r="E643" s="97"/>
    </row>
    <row r="644" customFormat="false" ht="13" hidden="false" customHeight="false" outlineLevel="0" collapsed="false">
      <c r="D644" s="97"/>
      <c r="E644" s="97"/>
    </row>
    <row r="645" customFormat="false" ht="13" hidden="false" customHeight="false" outlineLevel="0" collapsed="false">
      <c r="D645" s="97"/>
      <c r="E645" s="97"/>
    </row>
    <row r="646" customFormat="false" ht="13" hidden="false" customHeight="false" outlineLevel="0" collapsed="false">
      <c r="D646" s="97"/>
      <c r="E646" s="97"/>
    </row>
    <row r="647" customFormat="false" ht="13" hidden="false" customHeight="false" outlineLevel="0" collapsed="false">
      <c r="D647" s="97"/>
      <c r="E647" s="97"/>
    </row>
    <row r="648" customFormat="false" ht="13" hidden="false" customHeight="false" outlineLevel="0" collapsed="false">
      <c r="D648" s="97"/>
      <c r="E648" s="97"/>
    </row>
    <row r="649" customFormat="false" ht="13" hidden="false" customHeight="false" outlineLevel="0" collapsed="false">
      <c r="D649" s="97"/>
      <c r="E649" s="97"/>
    </row>
    <row r="650" customFormat="false" ht="13" hidden="false" customHeight="false" outlineLevel="0" collapsed="false">
      <c r="D650" s="97"/>
      <c r="E650" s="97"/>
    </row>
    <row r="651" customFormat="false" ht="13" hidden="false" customHeight="false" outlineLevel="0" collapsed="false">
      <c r="D651" s="97"/>
      <c r="E651" s="97"/>
    </row>
    <row r="652" customFormat="false" ht="13" hidden="false" customHeight="false" outlineLevel="0" collapsed="false">
      <c r="D652" s="97"/>
      <c r="E652" s="97"/>
    </row>
    <row r="653" customFormat="false" ht="13" hidden="false" customHeight="false" outlineLevel="0" collapsed="false">
      <c r="D653" s="97"/>
      <c r="E653" s="97"/>
    </row>
    <row r="654" customFormat="false" ht="13" hidden="false" customHeight="false" outlineLevel="0" collapsed="false">
      <c r="D654" s="97"/>
      <c r="E654" s="97"/>
    </row>
    <row r="655" customFormat="false" ht="13" hidden="false" customHeight="false" outlineLevel="0" collapsed="false">
      <c r="D655" s="97"/>
      <c r="E655" s="97"/>
    </row>
    <row r="656" customFormat="false" ht="13" hidden="false" customHeight="false" outlineLevel="0" collapsed="false">
      <c r="D656" s="97"/>
      <c r="E656" s="97"/>
    </row>
    <row r="657" customFormat="false" ht="13" hidden="false" customHeight="false" outlineLevel="0" collapsed="false">
      <c r="D657" s="97"/>
      <c r="E657" s="97"/>
    </row>
    <row r="658" customFormat="false" ht="13" hidden="false" customHeight="false" outlineLevel="0" collapsed="false">
      <c r="D658" s="97"/>
      <c r="E658" s="97"/>
    </row>
    <row r="659" customFormat="false" ht="13" hidden="false" customHeight="false" outlineLevel="0" collapsed="false">
      <c r="D659" s="97"/>
      <c r="E659" s="97"/>
    </row>
    <row r="660" customFormat="false" ht="13" hidden="false" customHeight="false" outlineLevel="0" collapsed="false">
      <c r="D660" s="97"/>
      <c r="E660" s="97"/>
    </row>
    <row r="661" customFormat="false" ht="13" hidden="false" customHeight="false" outlineLevel="0" collapsed="false">
      <c r="D661" s="97"/>
      <c r="E661" s="97"/>
    </row>
    <row r="662" customFormat="false" ht="13" hidden="false" customHeight="false" outlineLevel="0" collapsed="false">
      <c r="D662" s="97"/>
      <c r="E662" s="97"/>
    </row>
    <row r="663" customFormat="false" ht="13" hidden="false" customHeight="false" outlineLevel="0" collapsed="false">
      <c r="D663" s="97"/>
      <c r="E663" s="97"/>
    </row>
    <row r="664" customFormat="false" ht="13" hidden="false" customHeight="false" outlineLevel="0" collapsed="false">
      <c r="D664" s="97"/>
      <c r="E664" s="97"/>
    </row>
    <row r="665" customFormat="false" ht="13" hidden="false" customHeight="false" outlineLevel="0" collapsed="false">
      <c r="D665" s="97"/>
      <c r="E665" s="97"/>
    </row>
    <row r="666" customFormat="false" ht="13" hidden="false" customHeight="false" outlineLevel="0" collapsed="false">
      <c r="D666" s="97"/>
      <c r="E666" s="97"/>
    </row>
    <row r="667" customFormat="false" ht="13" hidden="false" customHeight="false" outlineLevel="0" collapsed="false">
      <c r="D667" s="97"/>
      <c r="E667" s="97"/>
    </row>
    <row r="668" customFormat="false" ht="13" hidden="false" customHeight="false" outlineLevel="0" collapsed="false">
      <c r="D668" s="97"/>
      <c r="E668" s="97"/>
    </row>
    <row r="669" customFormat="false" ht="13" hidden="false" customHeight="false" outlineLevel="0" collapsed="false">
      <c r="D669" s="97"/>
      <c r="E669" s="97"/>
    </row>
    <row r="670" customFormat="false" ht="13" hidden="false" customHeight="false" outlineLevel="0" collapsed="false">
      <c r="D670" s="97"/>
      <c r="E670" s="97"/>
    </row>
    <row r="671" customFormat="false" ht="13" hidden="false" customHeight="false" outlineLevel="0" collapsed="false">
      <c r="D671" s="97"/>
      <c r="E671" s="97"/>
    </row>
    <row r="672" customFormat="false" ht="13" hidden="false" customHeight="false" outlineLevel="0" collapsed="false">
      <c r="D672" s="97"/>
      <c r="E672" s="97"/>
    </row>
    <row r="673" customFormat="false" ht="13" hidden="false" customHeight="false" outlineLevel="0" collapsed="false">
      <c r="D673" s="97"/>
      <c r="E673" s="97"/>
    </row>
    <row r="674" customFormat="false" ht="13" hidden="false" customHeight="false" outlineLevel="0" collapsed="false">
      <c r="D674" s="97"/>
      <c r="E674" s="97"/>
    </row>
    <row r="675" customFormat="false" ht="13" hidden="false" customHeight="false" outlineLevel="0" collapsed="false">
      <c r="D675" s="97"/>
      <c r="E675" s="97"/>
    </row>
    <row r="676" customFormat="false" ht="13" hidden="false" customHeight="false" outlineLevel="0" collapsed="false">
      <c r="D676" s="97"/>
      <c r="E676" s="97"/>
    </row>
    <row r="677" customFormat="false" ht="13" hidden="false" customHeight="false" outlineLevel="0" collapsed="false">
      <c r="D677" s="97"/>
      <c r="E677" s="97"/>
    </row>
    <row r="678" customFormat="false" ht="13" hidden="false" customHeight="false" outlineLevel="0" collapsed="false">
      <c r="D678" s="97"/>
      <c r="E678" s="97"/>
    </row>
    <row r="679" customFormat="false" ht="13" hidden="false" customHeight="false" outlineLevel="0" collapsed="false">
      <c r="D679" s="97"/>
      <c r="E679" s="97"/>
    </row>
    <row r="680" customFormat="false" ht="13" hidden="false" customHeight="false" outlineLevel="0" collapsed="false">
      <c r="D680" s="97"/>
      <c r="E680" s="97"/>
    </row>
    <row r="681" customFormat="false" ht="13" hidden="false" customHeight="false" outlineLevel="0" collapsed="false">
      <c r="D681" s="97"/>
      <c r="E681" s="97"/>
    </row>
    <row r="682" customFormat="false" ht="13" hidden="false" customHeight="false" outlineLevel="0" collapsed="false">
      <c r="D682" s="97"/>
      <c r="E682" s="97"/>
    </row>
    <row r="683" customFormat="false" ht="13" hidden="false" customHeight="false" outlineLevel="0" collapsed="false">
      <c r="D683" s="97"/>
      <c r="E683" s="97"/>
    </row>
    <row r="684" customFormat="false" ht="13" hidden="false" customHeight="false" outlineLevel="0" collapsed="false">
      <c r="D684" s="97"/>
      <c r="E684" s="97"/>
    </row>
    <row r="685" customFormat="false" ht="13" hidden="false" customHeight="false" outlineLevel="0" collapsed="false">
      <c r="D685" s="97"/>
      <c r="E685" s="97"/>
    </row>
    <row r="686" customFormat="false" ht="13" hidden="false" customHeight="false" outlineLevel="0" collapsed="false">
      <c r="D686" s="97"/>
      <c r="E686" s="97"/>
    </row>
    <row r="687" customFormat="false" ht="13" hidden="false" customHeight="false" outlineLevel="0" collapsed="false">
      <c r="D687" s="97"/>
      <c r="E687" s="97"/>
    </row>
    <row r="688" customFormat="false" ht="13" hidden="false" customHeight="false" outlineLevel="0" collapsed="false">
      <c r="D688" s="97"/>
      <c r="E688" s="97"/>
    </row>
    <row r="689" customFormat="false" ht="13" hidden="false" customHeight="false" outlineLevel="0" collapsed="false">
      <c r="D689" s="97"/>
      <c r="E689" s="97"/>
    </row>
    <row r="690" customFormat="false" ht="13" hidden="false" customHeight="false" outlineLevel="0" collapsed="false">
      <c r="D690" s="97"/>
      <c r="E690" s="97"/>
    </row>
    <row r="691" customFormat="false" ht="13" hidden="false" customHeight="false" outlineLevel="0" collapsed="false">
      <c r="D691" s="97"/>
      <c r="E691" s="97"/>
    </row>
    <row r="692" customFormat="false" ht="13" hidden="false" customHeight="false" outlineLevel="0" collapsed="false">
      <c r="D692" s="97"/>
      <c r="E692" s="97"/>
    </row>
    <row r="693" customFormat="false" ht="13" hidden="false" customHeight="false" outlineLevel="0" collapsed="false">
      <c r="D693" s="97"/>
      <c r="E693" s="97"/>
    </row>
    <row r="694" customFormat="false" ht="13" hidden="false" customHeight="false" outlineLevel="0" collapsed="false">
      <c r="D694" s="97"/>
      <c r="E694" s="97"/>
    </row>
    <row r="695" customFormat="false" ht="13" hidden="false" customHeight="false" outlineLevel="0" collapsed="false">
      <c r="D695" s="97"/>
      <c r="E695" s="97"/>
    </row>
    <row r="696" customFormat="false" ht="13" hidden="false" customHeight="false" outlineLevel="0" collapsed="false">
      <c r="D696" s="97"/>
      <c r="E696" s="97"/>
    </row>
    <row r="697" customFormat="false" ht="13" hidden="false" customHeight="false" outlineLevel="0" collapsed="false">
      <c r="D697" s="97"/>
      <c r="E697" s="97"/>
    </row>
    <row r="698" customFormat="false" ht="13" hidden="false" customHeight="false" outlineLevel="0" collapsed="false">
      <c r="D698" s="97"/>
      <c r="E698" s="97"/>
    </row>
    <row r="699" customFormat="false" ht="13" hidden="false" customHeight="false" outlineLevel="0" collapsed="false">
      <c r="D699" s="97"/>
      <c r="E699" s="97"/>
    </row>
    <row r="700" customFormat="false" ht="13" hidden="false" customHeight="false" outlineLevel="0" collapsed="false">
      <c r="D700" s="97"/>
      <c r="E700" s="97"/>
    </row>
    <row r="701" customFormat="false" ht="13" hidden="false" customHeight="false" outlineLevel="0" collapsed="false">
      <c r="D701" s="97"/>
      <c r="E701" s="97"/>
    </row>
    <row r="702" customFormat="false" ht="13" hidden="false" customHeight="false" outlineLevel="0" collapsed="false">
      <c r="D702" s="97"/>
      <c r="E702" s="97"/>
    </row>
    <row r="703" customFormat="false" ht="13" hidden="false" customHeight="false" outlineLevel="0" collapsed="false">
      <c r="D703" s="97"/>
      <c r="E703" s="97"/>
    </row>
    <row r="704" customFormat="false" ht="13" hidden="false" customHeight="false" outlineLevel="0" collapsed="false">
      <c r="D704" s="97"/>
      <c r="E704" s="97"/>
    </row>
    <row r="705" customFormat="false" ht="13" hidden="false" customHeight="false" outlineLevel="0" collapsed="false">
      <c r="D705" s="97"/>
      <c r="E705" s="97"/>
    </row>
    <row r="706" customFormat="false" ht="13" hidden="false" customHeight="false" outlineLevel="0" collapsed="false">
      <c r="D706" s="97"/>
      <c r="E706" s="97"/>
    </row>
    <row r="707" customFormat="false" ht="13" hidden="false" customHeight="false" outlineLevel="0" collapsed="false">
      <c r="D707" s="97"/>
      <c r="E707" s="97"/>
    </row>
    <row r="708" customFormat="false" ht="13" hidden="false" customHeight="false" outlineLevel="0" collapsed="false">
      <c r="D708" s="97"/>
      <c r="E708" s="97"/>
    </row>
    <row r="709" customFormat="false" ht="13" hidden="false" customHeight="false" outlineLevel="0" collapsed="false">
      <c r="D709" s="97"/>
      <c r="E709" s="97"/>
    </row>
    <row r="710" customFormat="false" ht="13" hidden="false" customHeight="false" outlineLevel="0" collapsed="false">
      <c r="D710" s="97"/>
      <c r="E710" s="97"/>
    </row>
    <row r="711" customFormat="false" ht="13" hidden="false" customHeight="false" outlineLevel="0" collapsed="false">
      <c r="D711" s="97"/>
      <c r="E711" s="97"/>
    </row>
    <row r="712" customFormat="false" ht="13" hidden="false" customHeight="false" outlineLevel="0" collapsed="false">
      <c r="D712" s="97"/>
      <c r="E712" s="97"/>
    </row>
    <row r="713" customFormat="false" ht="13" hidden="false" customHeight="false" outlineLevel="0" collapsed="false">
      <c r="D713" s="97"/>
      <c r="E713" s="97"/>
    </row>
    <row r="714" customFormat="false" ht="13" hidden="false" customHeight="false" outlineLevel="0" collapsed="false">
      <c r="D714" s="97"/>
      <c r="E714" s="97"/>
    </row>
    <row r="715" customFormat="false" ht="13" hidden="false" customHeight="false" outlineLevel="0" collapsed="false">
      <c r="D715" s="97"/>
      <c r="E715" s="97"/>
    </row>
    <row r="716" customFormat="false" ht="13" hidden="false" customHeight="false" outlineLevel="0" collapsed="false">
      <c r="D716" s="97"/>
      <c r="E716" s="97"/>
    </row>
    <row r="717" customFormat="false" ht="13" hidden="false" customHeight="false" outlineLevel="0" collapsed="false">
      <c r="D717" s="97"/>
      <c r="E717" s="97"/>
    </row>
    <row r="718" customFormat="false" ht="13" hidden="false" customHeight="false" outlineLevel="0" collapsed="false">
      <c r="D718" s="97"/>
      <c r="E718" s="97"/>
    </row>
    <row r="719" customFormat="false" ht="13" hidden="false" customHeight="false" outlineLevel="0" collapsed="false">
      <c r="D719" s="97"/>
      <c r="E719" s="97"/>
    </row>
    <row r="720" customFormat="false" ht="13" hidden="false" customHeight="false" outlineLevel="0" collapsed="false">
      <c r="D720" s="97"/>
      <c r="E720" s="97"/>
    </row>
    <row r="721" customFormat="false" ht="13" hidden="false" customHeight="false" outlineLevel="0" collapsed="false">
      <c r="D721" s="97"/>
      <c r="E721" s="97"/>
    </row>
    <row r="722" customFormat="false" ht="13" hidden="false" customHeight="false" outlineLevel="0" collapsed="false">
      <c r="D722" s="97"/>
      <c r="E722" s="97"/>
    </row>
    <row r="723" customFormat="false" ht="13" hidden="false" customHeight="false" outlineLevel="0" collapsed="false">
      <c r="D723" s="97"/>
      <c r="E723" s="97"/>
    </row>
    <row r="724" customFormat="false" ht="13" hidden="false" customHeight="false" outlineLevel="0" collapsed="false">
      <c r="D724" s="97"/>
      <c r="E724" s="97"/>
    </row>
    <row r="725" customFormat="false" ht="13" hidden="false" customHeight="false" outlineLevel="0" collapsed="false">
      <c r="D725" s="97"/>
      <c r="E725" s="97"/>
    </row>
    <row r="726" customFormat="false" ht="13" hidden="false" customHeight="false" outlineLevel="0" collapsed="false">
      <c r="D726" s="97"/>
      <c r="E726" s="97"/>
    </row>
    <row r="727" customFormat="false" ht="13" hidden="false" customHeight="false" outlineLevel="0" collapsed="false">
      <c r="D727" s="97"/>
      <c r="E727" s="97"/>
    </row>
    <row r="728" customFormat="false" ht="13" hidden="false" customHeight="false" outlineLevel="0" collapsed="false">
      <c r="D728" s="97"/>
      <c r="E728" s="97"/>
    </row>
    <row r="729" customFormat="false" ht="13" hidden="false" customHeight="false" outlineLevel="0" collapsed="false">
      <c r="D729" s="97"/>
      <c r="E729" s="97"/>
    </row>
    <row r="730" customFormat="false" ht="13" hidden="false" customHeight="false" outlineLevel="0" collapsed="false">
      <c r="D730" s="97"/>
      <c r="E730" s="97"/>
    </row>
    <row r="731" customFormat="false" ht="13" hidden="false" customHeight="false" outlineLevel="0" collapsed="false">
      <c r="D731" s="97"/>
      <c r="E731" s="97"/>
    </row>
    <row r="732" customFormat="false" ht="13" hidden="false" customHeight="false" outlineLevel="0" collapsed="false">
      <c r="D732" s="97"/>
      <c r="E732" s="97"/>
    </row>
    <row r="733" customFormat="false" ht="13" hidden="false" customHeight="false" outlineLevel="0" collapsed="false">
      <c r="D733" s="97"/>
      <c r="E733" s="97"/>
    </row>
    <row r="734" customFormat="false" ht="13" hidden="false" customHeight="false" outlineLevel="0" collapsed="false">
      <c r="D734" s="97"/>
      <c r="E734" s="97"/>
    </row>
    <row r="735" customFormat="false" ht="13" hidden="false" customHeight="false" outlineLevel="0" collapsed="false">
      <c r="D735" s="97"/>
      <c r="E735" s="97"/>
    </row>
    <row r="736" customFormat="false" ht="13" hidden="false" customHeight="false" outlineLevel="0" collapsed="false">
      <c r="D736" s="97"/>
      <c r="E736" s="97"/>
    </row>
    <row r="737" customFormat="false" ht="13" hidden="false" customHeight="false" outlineLevel="0" collapsed="false">
      <c r="D737" s="97"/>
      <c r="E737" s="97"/>
    </row>
    <row r="738" customFormat="false" ht="13" hidden="false" customHeight="false" outlineLevel="0" collapsed="false">
      <c r="D738" s="97"/>
      <c r="E738" s="97"/>
    </row>
    <row r="739" customFormat="false" ht="13" hidden="false" customHeight="false" outlineLevel="0" collapsed="false">
      <c r="D739" s="97"/>
      <c r="E739" s="97"/>
    </row>
    <row r="740" customFormat="false" ht="13" hidden="false" customHeight="false" outlineLevel="0" collapsed="false">
      <c r="D740" s="97"/>
      <c r="E740" s="97"/>
    </row>
    <row r="741" customFormat="false" ht="13" hidden="false" customHeight="false" outlineLevel="0" collapsed="false">
      <c r="D741" s="97"/>
      <c r="E741" s="97"/>
    </row>
    <row r="742" customFormat="false" ht="13" hidden="false" customHeight="false" outlineLevel="0" collapsed="false">
      <c r="D742" s="97"/>
      <c r="E742" s="97"/>
    </row>
    <row r="743" customFormat="false" ht="13" hidden="false" customHeight="false" outlineLevel="0" collapsed="false">
      <c r="D743" s="97"/>
      <c r="E743" s="97"/>
    </row>
    <row r="744" customFormat="false" ht="13" hidden="false" customHeight="false" outlineLevel="0" collapsed="false">
      <c r="D744" s="97"/>
      <c r="E744" s="97"/>
    </row>
    <row r="745" customFormat="false" ht="13" hidden="false" customHeight="false" outlineLevel="0" collapsed="false">
      <c r="D745" s="97"/>
      <c r="E745" s="97"/>
    </row>
    <row r="746" customFormat="false" ht="13" hidden="false" customHeight="false" outlineLevel="0" collapsed="false">
      <c r="D746" s="97"/>
      <c r="E746" s="97"/>
    </row>
    <row r="747" customFormat="false" ht="13" hidden="false" customHeight="false" outlineLevel="0" collapsed="false">
      <c r="D747" s="97"/>
      <c r="E747" s="97"/>
    </row>
    <row r="748" customFormat="false" ht="13" hidden="false" customHeight="false" outlineLevel="0" collapsed="false">
      <c r="D748" s="97"/>
      <c r="E748" s="97"/>
    </row>
    <row r="749" customFormat="false" ht="13" hidden="false" customHeight="false" outlineLevel="0" collapsed="false">
      <c r="D749" s="97"/>
      <c r="E749" s="97"/>
    </row>
    <row r="750" customFormat="false" ht="13" hidden="false" customHeight="false" outlineLevel="0" collapsed="false">
      <c r="D750" s="97"/>
      <c r="E750" s="97"/>
    </row>
    <row r="751" customFormat="false" ht="13" hidden="false" customHeight="false" outlineLevel="0" collapsed="false">
      <c r="D751" s="97"/>
      <c r="E751" s="97"/>
    </row>
    <row r="752" customFormat="false" ht="13" hidden="false" customHeight="false" outlineLevel="0" collapsed="false">
      <c r="D752" s="97"/>
      <c r="E752" s="97"/>
    </row>
    <row r="753" customFormat="false" ht="13" hidden="false" customHeight="false" outlineLevel="0" collapsed="false">
      <c r="D753" s="97"/>
      <c r="E753" s="97"/>
    </row>
    <row r="754" customFormat="false" ht="13" hidden="false" customHeight="false" outlineLevel="0" collapsed="false">
      <c r="D754" s="97"/>
      <c r="E754" s="97"/>
    </row>
    <row r="755" customFormat="false" ht="13" hidden="false" customHeight="false" outlineLevel="0" collapsed="false">
      <c r="D755" s="97"/>
      <c r="E755" s="97"/>
    </row>
    <row r="756" customFormat="false" ht="13" hidden="false" customHeight="false" outlineLevel="0" collapsed="false">
      <c r="D756" s="97"/>
      <c r="E756" s="97"/>
    </row>
    <row r="757" customFormat="false" ht="13" hidden="false" customHeight="false" outlineLevel="0" collapsed="false">
      <c r="D757" s="97"/>
      <c r="E757" s="97"/>
    </row>
    <row r="758" customFormat="false" ht="13" hidden="false" customHeight="false" outlineLevel="0" collapsed="false">
      <c r="D758" s="97"/>
      <c r="E758" s="97"/>
    </row>
    <row r="759" customFormat="false" ht="13" hidden="false" customHeight="false" outlineLevel="0" collapsed="false">
      <c r="D759" s="97"/>
      <c r="E759" s="97"/>
    </row>
    <row r="760" customFormat="false" ht="13" hidden="false" customHeight="false" outlineLevel="0" collapsed="false">
      <c r="D760" s="97"/>
      <c r="E760" s="97"/>
    </row>
    <row r="761" customFormat="false" ht="13" hidden="false" customHeight="false" outlineLevel="0" collapsed="false">
      <c r="D761" s="97"/>
      <c r="E761" s="97"/>
    </row>
    <row r="762" customFormat="false" ht="13" hidden="false" customHeight="false" outlineLevel="0" collapsed="false">
      <c r="D762" s="97"/>
      <c r="E762" s="97"/>
    </row>
    <row r="763" customFormat="false" ht="13" hidden="false" customHeight="false" outlineLevel="0" collapsed="false">
      <c r="D763" s="97"/>
      <c r="E763" s="97"/>
    </row>
    <row r="764" customFormat="false" ht="13" hidden="false" customHeight="false" outlineLevel="0" collapsed="false">
      <c r="D764" s="97"/>
      <c r="E764" s="97"/>
    </row>
    <row r="765" customFormat="false" ht="13" hidden="false" customHeight="false" outlineLevel="0" collapsed="false">
      <c r="D765" s="97"/>
      <c r="E765" s="97"/>
    </row>
    <row r="766" customFormat="false" ht="13" hidden="false" customHeight="false" outlineLevel="0" collapsed="false">
      <c r="D766" s="97"/>
      <c r="E766" s="97"/>
    </row>
    <row r="767" customFormat="false" ht="13" hidden="false" customHeight="false" outlineLevel="0" collapsed="false">
      <c r="D767" s="97"/>
      <c r="E767" s="97"/>
    </row>
    <row r="768" customFormat="false" ht="13" hidden="false" customHeight="false" outlineLevel="0" collapsed="false">
      <c r="D768" s="97"/>
      <c r="E768" s="97"/>
    </row>
    <row r="769" customFormat="false" ht="13" hidden="false" customHeight="false" outlineLevel="0" collapsed="false">
      <c r="D769" s="97"/>
      <c r="E769" s="97"/>
    </row>
    <row r="770" customFormat="false" ht="13" hidden="false" customHeight="false" outlineLevel="0" collapsed="false">
      <c r="D770" s="97"/>
      <c r="E770" s="97"/>
    </row>
    <row r="771" customFormat="false" ht="13" hidden="false" customHeight="false" outlineLevel="0" collapsed="false">
      <c r="D771" s="97"/>
      <c r="E771" s="97"/>
    </row>
    <row r="772" customFormat="false" ht="13" hidden="false" customHeight="false" outlineLevel="0" collapsed="false">
      <c r="D772" s="97"/>
      <c r="E772" s="97"/>
    </row>
    <row r="773" customFormat="false" ht="13" hidden="false" customHeight="false" outlineLevel="0" collapsed="false">
      <c r="D773" s="97"/>
      <c r="E773" s="97"/>
    </row>
    <row r="774" customFormat="false" ht="13" hidden="false" customHeight="false" outlineLevel="0" collapsed="false">
      <c r="D774" s="97"/>
      <c r="E774" s="97"/>
    </row>
    <row r="775" customFormat="false" ht="13" hidden="false" customHeight="false" outlineLevel="0" collapsed="false">
      <c r="D775" s="97"/>
      <c r="E775" s="97"/>
    </row>
    <row r="776" customFormat="false" ht="13" hidden="false" customHeight="false" outlineLevel="0" collapsed="false">
      <c r="D776" s="97"/>
      <c r="E776" s="97"/>
    </row>
    <row r="777" customFormat="false" ht="13" hidden="false" customHeight="false" outlineLevel="0" collapsed="false">
      <c r="D777" s="97"/>
      <c r="E777" s="97"/>
    </row>
    <row r="778" customFormat="false" ht="13" hidden="false" customHeight="false" outlineLevel="0" collapsed="false">
      <c r="D778" s="97"/>
      <c r="E778" s="97"/>
    </row>
    <row r="779" customFormat="false" ht="13" hidden="false" customHeight="false" outlineLevel="0" collapsed="false">
      <c r="D779" s="97"/>
      <c r="E779" s="97"/>
    </row>
    <row r="780" customFormat="false" ht="13" hidden="false" customHeight="false" outlineLevel="0" collapsed="false">
      <c r="D780" s="97"/>
      <c r="E780" s="97"/>
    </row>
    <row r="781" customFormat="false" ht="13" hidden="false" customHeight="false" outlineLevel="0" collapsed="false">
      <c r="D781" s="97"/>
      <c r="E781" s="97"/>
    </row>
    <row r="782" customFormat="false" ht="13" hidden="false" customHeight="false" outlineLevel="0" collapsed="false">
      <c r="D782" s="97"/>
      <c r="E782" s="97"/>
    </row>
    <row r="783" customFormat="false" ht="13" hidden="false" customHeight="false" outlineLevel="0" collapsed="false">
      <c r="D783" s="97"/>
      <c r="E783" s="97"/>
    </row>
    <row r="784" customFormat="false" ht="13" hidden="false" customHeight="false" outlineLevel="0" collapsed="false">
      <c r="D784" s="97"/>
      <c r="E784" s="97"/>
    </row>
    <row r="785" customFormat="false" ht="13" hidden="false" customHeight="false" outlineLevel="0" collapsed="false">
      <c r="D785" s="97"/>
      <c r="E785" s="97"/>
    </row>
    <row r="786" customFormat="false" ht="13" hidden="false" customHeight="false" outlineLevel="0" collapsed="false">
      <c r="D786" s="97"/>
      <c r="E786" s="97"/>
    </row>
    <row r="787" customFormat="false" ht="13" hidden="false" customHeight="false" outlineLevel="0" collapsed="false">
      <c r="D787" s="97"/>
      <c r="E787" s="97"/>
    </row>
    <row r="788" customFormat="false" ht="13" hidden="false" customHeight="false" outlineLevel="0" collapsed="false">
      <c r="D788" s="97"/>
      <c r="E788" s="97"/>
    </row>
    <row r="789" customFormat="false" ht="13" hidden="false" customHeight="false" outlineLevel="0" collapsed="false">
      <c r="D789" s="97"/>
      <c r="E789" s="97"/>
    </row>
    <row r="790" customFormat="false" ht="13" hidden="false" customHeight="false" outlineLevel="0" collapsed="false">
      <c r="D790" s="97"/>
      <c r="E790" s="97"/>
    </row>
    <row r="791" customFormat="false" ht="13" hidden="false" customHeight="false" outlineLevel="0" collapsed="false">
      <c r="D791" s="97"/>
      <c r="E791" s="97"/>
    </row>
    <row r="792" customFormat="false" ht="13" hidden="false" customHeight="false" outlineLevel="0" collapsed="false">
      <c r="D792" s="97"/>
      <c r="E792" s="97"/>
    </row>
    <row r="793" customFormat="false" ht="13" hidden="false" customHeight="false" outlineLevel="0" collapsed="false">
      <c r="D793" s="97"/>
      <c r="E793" s="97"/>
    </row>
    <row r="794" customFormat="false" ht="13" hidden="false" customHeight="false" outlineLevel="0" collapsed="false">
      <c r="D794" s="97"/>
      <c r="E794" s="97"/>
    </row>
    <row r="795" customFormat="false" ht="13" hidden="false" customHeight="false" outlineLevel="0" collapsed="false">
      <c r="D795" s="97"/>
      <c r="E795" s="97"/>
    </row>
    <row r="796" customFormat="false" ht="13" hidden="false" customHeight="false" outlineLevel="0" collapsed="false">
      <c r="D796" s="97"/>
      <c r="E796" s="97"/>
    </row>
    <row r="797" customFormat="false" ht="13" hidden="false" customHeight="false" outlineLevel="0" collapsed="false">
      <c r="D797" s="97"/>
      <c r="E797" s="97"/>
    </row>
    <row r="798" customFormat="false" ht="13" hidden="false" customHeight="false" outlineLevel="0" collapsed="false">
      <c r="D798" s="97"/>
      <c r="E798" s="97"/>
    </row>
    <row r="799" customFormat="false" ht="13" hidden="false" customHeight="false" outlineLevel="0" collapsed="false">
      <c r="D799" s="97"/>
      <c r="E799" s="97"/>
    </row>
    <row r="800" customFormat="false" ht="13" hidden="false" customHeight="false" outlineLevel="0" collapsed="false">
      <c r="D800" s="97"/>
      <c r="E800" s="97"/>
    </row>
    <row r="801" customFormat="false" ht="13" hidden="false" customHeight="false" outlineLevel="0" collapsed="false">
      <c r="D801" s="97"/>
      <c r="E801" s="97"/>
    </row>
    <row r="802" customFormat="false" ht="13" hidden="false" customHeight="false" outlineLevel="0" collapsed="false">
      <c r="D802" s="97"/>
      <c r="E802" s="97"/>
    </row>
    <row r="803" customFormat="false" ht="13" hidden="false" customHeight="false" outlineLevel="0" collapsed="false">
      <c r="D803" s="97"/>
      <c r="E803" s="97"/>
    </row>
    <row r="804" customFormat="false" ht="13" hidden="false" customHeight="false" outlineLevel="0" collapsed="false">
      <c r="D804" s="97"/>
      <c r="E804" s="97"/>
    </row>
    <row r="805" customFormat="false" ht="13" hidden="false" customHeight="false" outlineLevel="0" collapsed="false">
      <c r="D805" s="97"/>
      <c r="E805" s="97"/>
    </row>
    <row r="806" customFormat="false" ht="13" hidden="false" customHeight="false" outlineLevel="0" collapsed="false">
      <c r="D806" s="97"/>
      <c r="E806" s="97"/>
    </row>
    <row r="807" customFormat="false" ht="13" hidden="false" customHeight="false" outlineLevel="0" collapsed="false">
      <c r="D807" s="97"/>
      <c r="E807" s="97"/>
    </row>
    <row r="808" customFormat="false" ht="13" hidden="false" customHeight="false" outlineLevel="0" collapsed="false">
      <c r="D808" s="97"/>
      <c r="E808" s="97"/>
    </row>
    <row r="809" customFormat="false" ht="13" hidden="false" customHeight="false" outlineLevel="0" collapsed="false">
      <c r="D809" s="97"/>
      <c r="E809" s="97"/>
    </row>
    <row r="810" customFormat="false" ht="13" hidden="false" customHeight="false" outlineLevel="0" collapsed="false">
      <c r="D810" s="97"/>
      <c r="E810" s="97"/>
    </row>
    <row r="811" customFormat="false" ht="13" hidden="false" customHeight="false" outlineLevel="0" collapsed="false">
      <c r="D811" s="97"/>
      <c r="E811" s="97"/>
    </row>
    <row r="812" customFormat="false" ht="13" hidden="false" customHeight="false" outlineLevel="0" collapsed="false">
      <c r="D812" s="97"/>
      <c r="E812" s="97"/>
    </row>
    <row r="813" customFormat="false" ht="13" hidden="false" customHeight="false" outlineLevel="0" collapsed="false">
      <c r="D813" s="97"/>
      <c r="E813" s="97"/>
    </row>
    <row r="814" customFormat="false" ht="13" hidden="false" customHeight="false" outlineLevel="0" collapsed="false">
      <c r="D814" s="97"/>
      <c r="E814" s="97"/>
    </row>
    <row r="815" customFormat="false" ht="13" hidden="false" customHeight="false" outlineLevel="0" collapsed="false">
      <c r="D815" s="97"/>
      <c r="E815" s="97"/>
    </row>
    <row r="816" customFormat="false" ht="13" hidden="false" customHeight="false" outlineLevel="0" collapsed="false">
      <c r="D816" s="97"/>
      <c r="E816" s="97"/>
    </row>
    <row r="817" customFormat="false" ht="13" hidden="false" customHeight="false" outlineLevel="0" collapsed="false">
      <c r="D817" s="97"/>
      <c r="E817" s="97"/>
    </row>
    <row r="818" customFormat="false" ht="13" hidden="false" customHeight="false" outlineLevel="0" collapsed="false">
      <c r="D818" s="97"/>
      <c r="E818" s="97"/>
    </row>
    <row r="819" customFormat="false" ht="13" hidden="false" customHeight="false" outlineLevel="0" collapsed="false">
      <c r="D819" s="97"/>
      <c r="E819" s="97"/>
    </row>
    <row r="820" customFormat="false" ht="13" hidden="false" customHeight="false" outlineLevel="0" collapsed="false">
      <c r="D820" s="97"/>
      <c r="E820" s="97"/>
    </row>
    <row r="821" customFormat="false" ht="13" hidden="false" customHeight="false" outlineLevel="0" collapsed="false">
      <c r="D821" s="97"/>
      <c r="E821" s="97"/>
    </row>
    <row r="822" customFormat="false" ht="13" hidden="false" customHeight="false" outlineLevel="0" collapsed="false">
      <c r="D822" s="97"/>
      <c r="E822" s="97"/>
    </row>
    <row r="823" customFormat="false" ht="13" hidden="false" customHeight="false" outlineLevel="0" collapsed="false">
      <c r="D823" s="97"/>
      <c r="E823" s="97"/>
    </row>
    <row r="824" customFormat="false" ht="13" hidden="false" customHeight="false" outlineLevel="0" collapsed="false">
      <c r="D824" s="97"/>
      <c r="E824" s="97"/>
    </row>
    <row r="825" customFormat="false" ht="13" hidden="false" customHeight="false" outlineLevel="0" collapsed="false">
      <c r="D825" s="97"/>
      <c r="E825" s="97"/>
    </row>
    <row r="826" customFormat="false" ht="13" hidden="false" customHeight="false" outlineLevel="0" collapsed="false">
      <c r="D826" s="97"/>
      <c r="E826" s="97"/>
    </row>
    <row r="827" customFormat="false" ht="13" hidden="false" customHeight="false" outlineLevel="0" collapsed="false">
      <c r="D827" s="97"/>
      <c r="E827" s="97"/>
    </row>
    <row r="828" customFormat="false" ht="13" hidden="false" customHeight="false" outlineLevel="0" collapsed="false">
      <c r="D828" s="97"/>
      <c r="E828" s="97"/>
    </row>
    <row r="829" customFormat="false" ht="13" hidden="false" customHeight="false" outlineLevel="0" collapsed="false">
      <c r="D829" s="97"/>
      <c r="E829" s="97"/>
    </row>
    <row r="830" customFormat="false" ht="13" hidden="false" customHeight="false" outlineLevel="0" collapsed="false">
      <c r="D830" s="97"/>
      <c r="E830" s="97"/>
    </row>
    <row r="831" customFormat="false" ht="13" hidden="false" customHeight="false" outlineLevel="0" collapsed="false">
      <c r="D831" s="97"/>
      <c r="E831" s="97"/>
    </row>
    <row r="832" customFormat="false" ht="13" hidden="false" customHeight="false" outlineLevel="0" collapsed="false">
      <c r="D832" s="97"/>
      <c r="E832" s="97"/>
    </row>
    <row r="833" customFormat="false" ht="13" hidden="false" customHeight="false" outlineLevel="0" collapsed="false">
      <c r="D833" s="97"/>
      <c r="E833" s="97"/>
    </row>
    <row r="834" customFormat="false" ht="13" hidden="false" customHeight="false" outlineLevel="0" collapsed="false">
      <c r="D834" s="97"/>
      <c r="E834" s="97"/>
    </row>
    <row r="835" customFormat="false" ht="13" hidden="false" customHeight="false" outlineLevel="0" collapsed="false">
      <c r="D835" s="97"/>
      <c r="E835" s="97"/>
    </row>
    <row r="836" customFormat="false" ht="13" hidden="false" customHeight="false" outlineLevel="0" collapsed="false">
      <c r="D836" s="97"/>
      <c r="E836" s="97"/>
    </row>
    <row r="837" customFormat="false" ht="13" hidden="false" customHeight="false" outlineLevel="0" collapsed="false">
      <c r="D837" s="97"/>
      <c r="E837" s="97"/>
    </row>
    <row r="838" customFormat="false" ht="13" hidden="false" customHeight="false" outlineLevel="0" collapsed="false">
      <c r="D838" s="97"/>
      <c r="E838" s="97"/>
    </row>
    <row r="839" customFormat="false" ht="13" hidden="false" customHeight="false" outlineLevel="0" collapsed="false">
      <c r="D839" s="97"/>
      <c r="E839" s="97"/>
    </row>
    <row r="840" customFormat="false" ht="13" hidden="false" customHeight="false" outlineLevel="0" collapsed="false">
      <c r="D840" s="97"/>
      <c r="E840" s="97"/>
    </row>
    <row r="841" customFormat="false" ht="13" hidden="false" customHeight="false" outlineLevel="0" collapsed="false">
      <c r="D841" s="97"/>
      <c r="E841" s="97"/>
    </row>
    <row r="842" customFormat="false" ht="13" hidden="false" customHeight="false" outlineLevel="0" collapsed="false">
      <c r="D842" s="97"/>
      <c r="E842" s="97"/>
    </row>
    <row r="843" customFormat="false" ht="13" hidden="false" customHeight="false" outlineLevel="0" collapsed="false">
      <c r="D843" s="97"/>
      <c r="E843" s="97"/>
    </row>
    <row r="844" customFormat="false" ht="13" hidden="false" customHeight="false" outlineLevel="0" collapsed="false">
      <c r="D844" s="97"/>
      <c r="E844" s="97"/>
    </row>
    <row r="845" customFormat="false" ht="13" hidden="false" customHeight="false" outlineLevel="0" collapsed="false">
      <c r="D845" s="97"/>
      <c r="E845" s="97"/>
    </row>
    <row r="846" customFormat="false" ht="13" hidden="false" customHeight="false" outlineLevel="0" collapsed="false">
      <c r="D846" s="97"/>
      <c r="E846" s="97"/>
    </row>
    <row r="847" customFormat="false" ht="13" hidden="false" customHeight="false" outlineLevel="0" collapsed="false">
      <c r="D847" s="97"/>
      <c r="E847" s="97"/>
    </row>
    <row r="848" customFormat="false" ht="13" hidden="false" customHeight="false" outlineLevel="0" collapsed="false">
      <c r="D848" s="97"/>
      <c r="E848" s="97"/>
    </row>
    <row r="849" customFormat="false" ht="13" hidden="false" customHeight="false" outlineLevel="0" collapsed="false">
      <c r="D849" s="97"/>
      <c r="E849" s="97"/>
    </row>
    <row r="850" customFormat="false" ht="13" hidden="false" customHeight="false" outlineLevel="0" collapsed="false">
      <c r="D850" s="97"/>
      <c r="E850" s="97"/>
    </row>
    <row r="851" customFormat="false" ht="13" hidden="false" customHeight="false" outlineLevel="0" collapsed="false">
      <c r="D851" s="97"/>
      <c r="E851" s="97"/>
    </row>
    <row r="852" customFormat="false" ht="13" hidden="false" customHeight="false" outlineLevel="0" collapsed="false">
      <c r="D852" s="97"/>
      <c r="E852" s="97"/>
    </row>
    <row r="853" customFormat="false" ht="13" hidden="false" customHeight="false" outlineLevel="0" collapsed="false">
      <c r="D853" s="97"/>
      <c r="E853" s="97"/>
    </row>
    <row r="854" customFormat="false" ht="13" hidden="false" customHeight="false" outlineLevel="0" collapsed="false">
      <c r="D854" s="97"/>
      <c r="E854" s="97"/>
    </row>
    <row r="855" customFormat="false" ht="13" hidden="false" customHeight="false" outlineLevel="0" collapsed="false">
      <c r="D855" s="97"/>
      <c r="E855" s="97"/>
    </row>
    <row r="856" customFormat="false" ht="13" hidden="false" customHeight="false" outlineLevel="0" collapsed="false">
      <c r="D856" s="97"/>
      <c r="E856" s="97"/>
    </row>
    <row r="857" customFormat="false" ht="13" hidden="false" customHeight="false" outlineLevel="0" collapsed="false">
      <c r="D857" s="97"/>
      <c r="E857" s="97"/>
    </row>
    <row r="858" customFormat="false" ht="13" hidden="false" customHeight="false" outlineLevel="0" collapsed="false">
      <c r="D858" s="97"/>
      <c r="E858" s="97"/>
    </row>
    <row r="859" customFormat="false" ht="13" hidden="false" customHeight="false" outlineLevel="0" collapsed="false">
      <c r="D859" s="97"/>
      <c r="E859" s="97"/>
    </row>
    <row r="860" customFormat="false" ht="13" hidden="false" customHeight="false" outlineLevel="0" collapsed="false">
      <c r="D860" s="97"/>
      <c r="E860" s="97"/>
    </row>
    <row r="861" customFormat="false" ht="13" hidden="false" customHeight="false" outlineLevel="0" collapsed="false">
      <c r="D861" s="97"/>
      <c r="E861" s="97"/>
    </row>
    <row r="862" customFormat="false" ht="13" hidden="false" customHeight="false" outlineLevel="0" collapsed="false">
      <c r="D862" s="97"/>
      <c r="E862" s="97"/>
    </row>
    <row r="863" customFormat="false" ht="13" hidden="false" customHeight="false" outlineLevel="0" collapsed="false">
      <c r="D863" s="97"/>
      <c r="E863" s="97"/>
    </row>
    <row r="864" customFormat="false" ht="13" hidden="false" customHeight="false" outlineLevel="0" collapsed="false">
      <c r="D864" s="97"/>
      <c r="E864" s="97"/>
    </row>
    <row r="865" customFormat="false" ht="13" hidden="false" customHeight="false" outlineLevel="0" collapsed="false">
      <c r="D865" s="97"/>
      <c r="E865" s="97"/>
    </row>
    <row r="866" customFormat="false" ht="13" hidden="false" customHeight="false" outlineLevel="0" collapsed="false">
      <c r="D866" s="97"/>
      <c r="E866" s="97"/>
    </row>
    <row r="867" customFormat="false" ht="13" hidden="false" customHeight="false" outlineLevel="0" collapsed="false">
      <c r="D867" s="97"/>
      <c r="E867" s="97"/>
    </row>
    <row r="868" customFormat="false" ht="13" hidden="false" customHeight="false" outlineLevel="0" collapsed="false">
      <c r="D868" s="97"/>
      <c r="E868" s="97"/>
    </row>
    <row r="869" customFormat="false" ht="13" hidden="false" customHeight="false" outlineLevel="0" collapsed="false">
      <c r="D869" s="97"/>
      <c r="E869" s="97"/>
    </row>
    <row r="870" customFormat="false" ht="13" hidden="false" customHeight="false" outlineLevel="0" collapsed="false">
      <c r="D870" s="97"/>
      <c r="E870" s="97"/>
    </row>
    <row r="871" customFormat="false" ht="13" hidden="false" customHeight="false" outlineLevel="0" collapsed="false">
      <c r="D871" s="97"/>
      <c r="E871" s="97"/>
    </row>
    <row r="872" customFormat="false" ht="13" hidden="false" customHeight="false" outlineLevel="0" collapsed="false">
      <c r="D872" s="97"/>
      <c r="E872" s="97"/>
    </row>
    <row r="873" customFormat="false" ht="13" hidden="false" customHeight="false" outlineLevel="0" collapsed="false">
      <c r="D873" s="97"/>
      <c r="E873" s="97"/>
    </row>
    <row r="874" customFormat="false" ht="13" hidden="false" customHeight="false" outlineLevel="0" collapsed="false">
      <c r="D874" s="97"/>
      <c r="E874" s="97"/>
    </row>
    <row r="875" customFormat="false" ht="13" hidden="false" customHeight="false" outlineLevel="0" collapsed="false">
      <c r="D875" s="97"/>
      <c r="E875" s="97"/>
    </row>
    <row r="876" customFormat="false" ht="13" hidden="false" customHeight="false" outlineLevel="0" collapsed="false">
      <c r="D876" s="97"/>
      <c r="E876" s="97"/>
    </row>
    <row r="877" customFormat="false" ht="13" hidden="false" customHeight="false" outlineLevel="0" collapsed="false">
      <c r="D877" s="97"/>
      <c r="E877" s="97"/>
    </row>
    <row r="878" customFormat="false" ht="13" hidden="false" customHeight="false" outlineLevel="0" collapsed="false">
      <c r="D878" s="97"/>
      <c r="E878" s="97"/>
    </row>
    <row r="879" customFormat="false" ht="13" hidden="false" customHeight="false" outlineLevel="0" collapsed="false">
      <c r="D879" s="97"/>
      <c r="E879" s="97"/>
    </row>
    <row r="880" customFormat="false" ht="13" hidden="false" customHeight="false" outlineLevel="0" collapsed="false">
      <c r="D880" s="97"/>
      <c r="E880" s="97"/>
    </row>
    <row r="881" customFormat="false" ht="13" hidden="false" customHeight="false" outlineLevel="0" collapsed="false">
      <c r="D881" s="97"/>
      <c r="E881" s="97"/>
    </row>
    <row r="882" customFormat="false" ht="13" hidden="false" customHeight="false" outlineLevel="0" collapsed="false">
      <c r="D882" s="97"/>
      <c r="E882" s="97"/>
    </row>
    <row r="883" customFormat="false" ht="13" hidden="false" customHeight="false" outlineLevel="0" collapsed="false">
      <c r="D883" s="97"/>
      <c r="E883" s="97"/>
    </row>
    <row r="884" customFormat="false" ht="13" hidden="false" customHeight="false" outlineLevel="0" collapsed="false">
      <c r="D884" s="97"/>
      <c r="E884" s="97"/>
    </row>
    <row r="885" customFormat="false" ht="13" hidden="false" customHeight="false" outlineLevel="0" collapsed="false">
      <c r="D885" s="97"/>
      <c r="E885" s="97"/>
    </row>
    <row r="886" customFormat="false" ht="13" hidden="false" customHeight="false" outlineLevel="0" collapsed="false">
      <c r="D886" s="97"/>
      <c r="E886" s="97"/>
    </row>
    <row r="887" customFormat="false" ht="13" hidden="false" customHeight="false" outlineLevel="0" collapsed="false">
      <c r="D887" s="97"/>
      <c r="E887" s="97"/>
    </row>
    <row r="888" customFormat="false" ht="13" hidden="false" customHeight="false" outlineLevel="0" collapsed="false">
      <c r="D888" s="97"/>
      <c r="E888" s="97"/>
    </row>
    <row r="889" customFormat="false" ht="13" hidden="false" customHeight="false" outlineLevel="0" collapsed="false">
      <c r="D889" s="97"/>
      <c r="E889" s="97"/>
    </row>
    <row r="890" customFormat="false" ht="13" hidden="false" customHeight="false" outlineLevel="0" collapsed="false">
      <c r="D890" s="97"/>
      <c r="E890" s="97"/>
    </row>
    <row r="891" customFormat="false" ht="13" hidden="false" customHeight="false" outlineLevel="0" collapsed="false">
      <c r="D891" s="97"/>
      <c r="E891" s="97"/>
    </row>
    <row r="892" customFormat="false" ht="13" hidden="false" customHeight="false" outlineLevel="0" collapsed="false">
      <c r="D892" s="97"/>
      <c r="E892" s="97"/>
    </row>
    <row r="893" customFormat="false" ht="13" hidden="false" customHeight="false" outlineLevel="0" collapsed="false">
      <c r="D893" s="97"/>
      <c r="E893" s="97"/>
    </row>
    <row r="894" customFormat="false" ht="13" hidden="false" customHeight="false" outlineLevel="0" collapsed="false">
      <c r="D894" s="97"/>
      <c r="E894" s="97"/>
    </row>
    <row r="895" customFormat="false" ht="13" hidden="false" customHeight="false" outlineLevel="0" collapsed="false">
      <c r="D895" s="97"/>
      <c r="E895" s="97"/>
    </row>
    <row r="896" customFormat="false" ht="13" hidden="false" customHeight="false" outlineLevel="0" collapsed="false">
      <c r="D896" s="97"/>
      <c r="E896" s="97"/>
    </row>
    <row r="897" customFormat="false" ht="13" hidden="false" customHeight="false" outlineLevel="0" collapsed="false">
      <c r="D897" s="97"/>
      <c r="E897" s="97"/>
    </row>
    <row r="898" customFormat="false" ht="13" hidden="false" customHeight="false" outlineLevel="0" collapsed="false">
      <c r="D898" s="97"/>
      <c r="E898" s="97"/>
    </row>
    <row r="899" customFormat="false" ht="13" hidden="false" customHeight="false" outlineLevel="0" collapsed="false">
      <c r="D899" s="97"/>
      <c r="E899" s="97"/>
    </row>
    <row r="900" customFormat="false" ht="13" hidden="false" customHeight="false" outlineLevel="0" collapsed="false">
      <c r="D900" s="97"/>
      <c r="E900" s="97"/>
    </row>
    <row r="901" customFormat="false" ht="13" hidden="false" customHeight="false" outlineLevel="0" collapsed="false">
      <c r="D901" s="97"/>
      <c r="E901" s="97"/>
    </row>
    <row r="902" customFormat="false" ht="13" hidden="false" customHeight="false" outlineLevel="0" collapsed="false">
      <c r="D902" s="97"/>
      <c r="E902" s="97"/>
    </row>
    <row r="903" customFormat="false" ht="13" hidden="false" customHeight="false" outlineLevel="0" collapsed="false">
      <c r="D903" s="97"/>
      <c r="E903" s="97"/>
    </row>
    <row r="904" customFormat="false" ht="13" hidden="false" customHeight="false" outlineLevel="0" collapsed="false">
      <c r="D904" s="97"/>
      <c r="E904" s="97"/>
    </row>
    <row r="905" customFormat="false" ht="13" hidden="false" customHeight="false" outlineLevel="0" collapsed="false">
      <c r="D905" s="97"/>
      <c r="E905" s="97"/>
    </row>
    <row r="906" customFormat="false" ht="13" hidden="false" customHeight="false" outlineLevel="0" collapsed="false">
      <c r="D906" s="97"/>
      <c r="E906" s="97"/>
    </row>
    <row r="907" customFormat="false" ht="13" hidden="false" customHeight="false" outlineLevel="0" collapsed="false">
      <c r="D907" s="97"/>
      <c r="E907" s="97"/>
    </row>
    <row r="908" customFormat="false" ht="13" hidden="false" customHeight="false" outlineLevel="0" collapsed="false">
      <c r="D908" s="97"/>
      <c r="E908" s="97"/>
    </row>
    <row r="909" customFormat="false" ht="13" hidden="false" customHeight="false" outlineLevel="0" collapsed="false">
      <c r="D909" s="97"/>
      <c r="E909" s="97"/>
    </row>
    <row r="910" customFormat="false" ht="13" hidden="false" customHeight="false" outlineLevel="0" collapsed="false">
      <c r="D910" s="97"/>
      <c r="E910" s="97"/>
    </row>
    <row r="911" customFormat="false" ht="13" hidden="false" customHeight="false" outlineLevel="0" collapsed="false">
      <c r="D911" s="97"/>
      <c r="E911" s="97"/>
    </row>
    <row r="912" customFormat="false" ht="13" hidden="false" customHeight="false" outlineLevel="0" collapsed="false">
      <c r="D912" s="97"/>
      <c r="E912" s="97"/>
    </row>
    <row r="913" customFormat="false" ht="13" hidden="false" customHeight="false" outlineLevel="0" collapsed="false">
      <c r="D913" s="97"/>
      <c r="E913" s="97"/>
    </row>
    <row r="914" customFormat="false" ht="13" hidden="false" customHeight="false" outlineLevel="0" collapsed="false">
      <c r="D914" s="97"/>
      <c r="E914" s="97"/>
    </row>
    <row r="915" customFormat="false" ht="13" hidden="false" customHeight="false" outlineLevel="0" collapsed="false">
      <c r="D915" s="97"/>
      <c r="E915" s="97"/>
    </row>
    <row r="916" customFormat="false" ht="13" hidden="false" customHeight="false" outlineLevel="0" collapsed="false">
      <c r="D916" s="97"/>
      <c r="E916" s="97"/>
    </row>
    <row r="917" customFormat="false" ht="13" hidden="false" customHeight="false" outlineLevel="0" collapsed="false">
      <c r="D917" s="97"/>
      <c r="E917" s="97"/>
    </row>
    <row r="918" customFormat="false" ht="13" hidden="false" customHeight="false" outlineLevel="0" collapsed="false">
      <c r="D918" s="97"/>
      <c r="E918" s="97"/>
    </row>
    <row r="919" customFormat="false" ht="13" hidden="false" customHeight="false" outlineLevel="0" collapsed="false">
      <c r="D919" s="97"/>
      <c r="E919" s="97"/>
    </row>
    <row r="920" customFormat="false" ht="13" hidden="false" customHeight="false" outlineLevel="0" collapsed="false">
      <c r="D920" s="97"/>
      <c r="E920" s="97"/>
    </row>
    <row r="921" customFormat="false" ht="13" hidden="false" customHeight="false" outlineLevel="0" collapsed="false">
      <c r="D921" s="97"/>
      <c r="E921" s="97"/>
    </row>
    <row r="922" customFormat="false" ht="13" hidden="false" customHeight="false" outlineLevel="0" collapsed="false">
      <c r="D922" s="97"/>
      <c r="E922" s="97"/>
    </row>
    <row r="923" customFormat="false" ht="13" hidden="false" customHeight="false" outlineLevel="0" collapsed="false">
      <c r="D923" s="97"/>
      <c r="E923" s="97"/>
    </row>
    <row r="924" customFormat="false" ht="13" hidden="false" customHeight="false" outlineLevel="0" collapsed="false">
      <c r="D924" s="97"/>
      <c r="E924" s="97"/>
    </row>
    <row r="925" customFormat="false" ht="13" hidden="false" customHeight="false" outlineLevel="0" collapsed="false">
      <c r="D925" s="97"/>
      <c r="E925" s="97"/>
    </row>
    <row r="926" customFormat="false" ht="13" hidden="false" customHeight="false" outlineLevel="0" collapsed="false">
      <c r="D926" s="97"/>
      <c r="E926" s="97"/>
    </row>
    <row r="927" customFormat="false" ht="13" hidden="false" customHeight="false" outlineLevel="0" collapsed="false">
      <c r="D927" s="97"/>
      <c r="E927" s="97"/>
    </row>
    <row r="928" customFormat="false" ht="13" hidden="false" customHeight="false" outlineLevel="0" collapsed="false">
      <c r="D928" s="97"/>
      <c r="E928" s="97"/>
    </row>
    <row r="929" customFormat="false" ht="13" hidden="false" customHeight="false" outlineLevel="0" collapsed="false">
      <c r="D929" s="97"/>
      <c r="E929" s="97"/>
    </row>
    <row r="930" customFormat="false" ht="13" hidden="false" customHeight="false" outlineLevel="0" collapsed="false">
      <c r="D930" s="97"/>
      <c r="E930" s="97"/>
    </row>
    <row r="931" customFormat="false" ht="13" hidden="false" customHeight="false" outlineLevel="0" collapsed="false">
      <c r="D931" s="97"/>
      <c r="E931" s="97"/>
    </row>
    <row r="932" customFormat="false" ht="13" hidden="false" customHeight="false" outlineLevel="0" collapsed="false">
      <c r="D932" s="97"/>
      <c r="E932" s="97"/>
    </row>
    <row r="933" customFormat="false" ht="13" hidden="false" customHeight="false" outlineLevel="0" collapsed="false">
      <c r="D933" s="97"/>
      <c r="E933" s="97"/>
    </row>
    <row r="934" customFormat="false" ht="13" hidden="false" customHeight="false" outlineLevel="0" collapsed="false">
      <c r="D934" s="97"/>
      <c r="E934" s="97"/>
    </row>
    <row r="935" customFormat="false" ht="13" hidden="false" customHeight="false" outlineLevel="0" collapsed="false">
      <c r="D935" s="97"/>
      <c r="E935" s="97"/>
    </row>
    <row r="936" customFormat="false" ht="13" hidden="false" customHeight="false" outlineLevel="0" collapsed="false">
      <c r="D936" s="97"/>
      <c r="E936" s="97"/>
    </row>
    <row r="937" customFormat="false" ht="13" hidden="false" customHeight="false" outlineLevel="0" collapsed="false">
      <c r="D937" s="97"/>
      <c r="E937" s="97"/>
    </row>
    <row r="938" customFormat="false" ht="13" hidden="false" customHeight="false" outlineLevel="0" collapsed="false">
      <c r="D938" s="97"/>
      <c r="E938" s="97"/>
    </row>
    <row r="939" customFormat="false" ht="13" hidden="false" customHeight="false" outlineLevel="0" collapsed="false">
      <c r="D939" s="97"/>
      <c r="E939" s="97"/>
    </row>
    <row r="940" customFormat="false" ht="13" hidden="false" customHeight="false" outlineLevel="0" collapsed="false">
      <c r="D940" s="97"/>
      <c r="E940" s="97"/>
    </row>
    <row r="941" customFormat="false" ht="13" hidden="false" customHeight="false" outlineLevel="0" collapsed="false">
      <c r="D941" s="97"/>
      <c r="E941" s="97"/>
    </row>
    <row r="942" customFormat="false" ht="13" hidden="false" customHeight="false" outlineLevel="0" collapsed="false">
      <c r="D942" s="97"/>
      <c r="E942" s="97"/>
    </row>
    <row r="943" customFormat="false" ht="13" hidden="false" customHeight="false" outlineLevel="0" collapsed="false">
      <c r="D943" s="97"/>
      <c r="E943" s="97"/>
    </row>
    <row r="944" customFormat="false" ht="13" hidden="false" customHeight="false" outlineLevel="0" collapsed="false">
      <c r="D944" s="97"/>
      <c r="E944" s="97"/>
    </row>
    <row r="945" customFormat="false" ht="13" hidden="false" customHeight="false" outlineLevel="0" collapsed="false">
      <c r="D945" s="97"/>
      <c r="E945" s="97"/>
    </row>
    <row r="946" customFormat="false" ht="13" hidden="false" customHeight="false" outlineLevel="0" collapsed="false">
      <c r="D946" s="97"/>
      <c r="E946" s="97"/>
    </row>
    <row r="947" customFormat="false" ht="13" hidden="false" customHeight="false" outlineLevel="0" collapsed="false">
      <c r="D947" s="97"/>
      <c r="E947" s="97"/>
    </row>
    <row r="948" customFormat="false" ht="13" hidden="false" customHeight="false" outlineLevel="0" collapsed="false">
      <c r="D948" s="97"/>
      <c r="E948" s="97"/>
    </row>
    <row r="949" customFormat="false" ht="13" hidden="false" customHeight="false" outlineLevel="0" collapsed="false">
      <c r="D949" s="97"/>
      <c r="E949" s="97"/>
    </row>
    <row r="950" customFormat="false" ht="13" hidden="false" customHeight="false" outlineLevel="0" collapsed="false">
      <c r="D950" s="97"/>
      <c r="E950" s="97"/>
    </row>
    <row r="951" customFormat="false" ht="13" hidden="false" customHeight="false" outlineLevel="0" collapsed="false">
      <c r="D951" s="97"/>
      <c r="E951" s="97"/>
    </row>
    <row r="952" customFormat="false" ht="13" hidden="false" customHeight="false" outlineLevel="0" collapsed="false">
      <c r="D952" s="97"/>
      <c r="E952" s="97"/>
    </row>
    <row r="953" customFormat="false" ht="13" hidden="false" customHeight="false" outlineLevel="0" collapsed="false">
      <c r="D953" s="97"/>
      <c r="E953" s="97"/>
    </row>
    <row r="954" customFormat="false" ht="13" hidden="false" customHeight="false" outlineLevel="0" collapsed="false">
      <c r="D954" s="97"/>
      <c r="E954" s="97"/>
    </row>
    <row r="955" customFormat="false" ht="13" hidden="false" customHeight="false" outlineLevel="0" collapsed="false">
      <c r="D955" s="97"/>
      <c r="E955" s="97"/>
    </row>
    <row r="956" customFormat="false" ht="13" hidden="false" customHeight="false" outlineLevel="0" collapsed="false">
      <c r="D956" s="97"/>
      <c r="E956" s="97"/>
    </row>
    <row r="957" customFormat="false" ht="13" hidden="false" customHeight="false" outlineLevel="0" collapsed="false">
      <c r="D957" s="97"/>
      <c r="E957" s="97"/>
    </row>
    <row r="958" customFormat="false" ht="13" hidden="false" customHeight="false" outlineLevel="0" collapsed="false">
      <c r="D958" s="97"/>
      <c r="E958" s="97"/>
    </row>
    <row r="959" customFormat="false" ht="13" hidden="false" customHeight="false" outlineLevel="0" collapsed="false">
      <c r="D959" s="97"/>
      <c r="E959" s="97"/>
    </row>
    <row r="960" customFormat="false" ht="13" hidden="false" customHeight="false" outlineLevel="0" collapsed="false">
      <c r="D960" s="97"/>
      <c r="E960" s="97"/>
    </row>
    <row r="961" customFormat="false" ht="13" hidden="false" customHeight="false" outlineLevel="0" collapsed="false">
      <c r="D961" s="97"/>
      <c r="E961" s="97"/>
    </row>
    <row r="962" customFormat="false" ht="13" hidden="false" customHeight="false" outlineLevel="0" collapsed="false">
      <c r="D962" s="97"/>
      <c r="E962" s="97"/>
    </row>
    <row r="963" customFormat="false" ht="13" hidden="false" customHeight="false" outlineLevel="0" collapsed="false">
      <c r="D963" s="97"/>
      <c r="E963" s="97"/>
    </row>
    <row r="964" customFormat="false" ht="13" hidden="false" customHeight="false" outlineLevel="0" collapsed="false">
      <c r="D964" s="97"/>
      <c r="E964" s="97"/>
    </row>
    <row r="965" customFormat="false" ht="13" hidden="false" customHeight="false" outlineLevel="0" collapsed="false">
      <c r="D965" s="97"/>
      <c r="E965" s="97"/>
    </row>
    <row r="966" customFormat="false" ht="13" hidden="false" customHeight="false" outlineLevel="0" collapsed="false">
      <c r="D966" s="97"/>
      <c r="E966" s="97"/>
    </row>
    <row r="967" customFormat="false" ht="13" hidden="false" customHeight="false" outlineLevel="0" collapsed="false">
      <c r="D967" s="97"/>
      <c r="E967" s="97"/>
    </row>
    <row r="968" customFormat="false" ht="13" hidden="false" customHeight="false" outlineLevel="0" collapsed="false">
      <c r="D968" s="97"/>
      <c r="E968" s="97"/>
    </row>
    <row r="969" customFormat="false" ht="13" hidden="false" customHeight="false" outlineLevel="0" collapsed="false">
      <c r="D969" s="97"/>
      <c r="E969" s="97"/>
    </row>
    <row r="970" customFormat="false" ht="13" hidden="false" customHeight="false" outlineLevel="0" collapsed="false">
      <c r="D970" s="97"/>
      <c r="E970" s="97"/>
    </row>
    <row r="971" customFormat="false" ht="13" hidden="false" customHeight="false" outlineLevel="0" collapsed="false">
      <c r="D971" s="97"/>
      <c r="E971" s="97"/>
    </row>
    <row r="972" customFormat="false" ht="13" hidden="false" customHeight="false" outlineLevel="0" collapsed="false">
      <c r="D972" s="97"/>
      <c r="E972" s="97"/>
    </row>
    <row r="973" customFormat="false" ht="13" hidden="false" customHeight="false" outlineLevel="0" collapsed="false">
      <c r="D973" s="97"/>
      <c r="E973" s="97"/>
    </row>
    <row r="974" customFormat="false" ht="13" hidden="false" customHeight="false" outlineLevel="0" collapsed="false">
      <c r="D974" s="97"/>
      <c r="E974" s="97"/>
    </row>
    <row r="975" customFormat="false" ht="13" hidden="false" customHeight="false" outlineLevel="0" collapsed="false">
      <c r="D975" s="97"/>
      <c r="E975" s="97"/>
    </row>
    <row r="976" customFormat="false" ht="13" hidden="false" customHeight="false" outlineLevel="0" collapsed="false">
      <c r="D976" s="97"/>
      <c r="E976" s="97"/>
    </row>
    <row r="977" customFormat="false" ht="13" hidden="false" customHeight="false" outlineLevel="0" collapsed="false">
      <c r="D977" s="97"/>
      <c r="E977" s="97"/>
    </row>
    <row r="978" customFormat="false" ht="13" hidden="false" customHeight="false" outlineLevel="0" collapsed="false">
      <c r="D978" s="97"/>
      <c r="E978" s="97"/>
    </row>
    <row r="979" customFormat="false" ht="13" hidden="false" customHeight="false" outlineLevel="0" collapsed="false">
      <c r="D979" s="97"/>
      <c r="E979" s="97"/>
    </row>
    <row r="980" customFormat="false" ht="13" hidden="false" customHeight="false" outlineLevel="0" collapsed="false">
      <c r="D980" s="97"/>
      <c r="E980" s="97"/>
    </row>
    <row r="981" customFormat="false" ht="13" hidden="false" customHeight="false" outlineLevel="0" collapsed="false">
      <c r="D981" s="97"/>
      <c r="E981" s="97"/>
    </row>
    <row r="982" customFormat="false" ht="13" hidden="false" customHeight="false" outlineLevel="0" collapsed="false">
      <c r="D982" s="97"/>
      <c r="E982" s="97"/>
    </row>
    <row r="983" customFormat="false" ht="13" hidden="false" customHeight="false" outlineLevel="0" collapsed="false">
      <c r="D983" s="97"/>
      <c r="E983" s="97"/>
    </row>
    <row r="984" customFormat="false" ht="13" hidden="false" customHeight="false" outlineLevel="0" collapsed="false">
      <c r="D984" s="97"/>
      <c r="E984" s="97"/>
    </row>
    <row r="985" customFormat="false" ht="13" hidden="false" customHeight="false" outlineLevel="0" collapsed="false">
      <c r="D985" s="97"/>
      <c r="E985" s="97"/>
    </row>
    <row r="986" customFormat="false" ht="13" hidden="false" customHeight="false" outlineLevel="0" collapsed="false">
      <c r="D986" s="97"/>
      <c r="E986" s="97"/>
    </row>
    <row r="987" customFormat="false" ht="13" hidden="false" customHeight="false" outlineLevel="0" collapsed="false">
      <c r="D987" s="97"/>
      <c r="E987" s="97"/>
    </row>
    <row r="988" customFormat="false" ht="13" hidden="false" customHeight="false" outlineLevel="0" collapsed="false">
      <c r="D988" s="97"/>
      <c r="E988" s="97"/>
    </row>
    <row r="989" customFormat="false" ht="13" hidden="false" customHeight="false" outlineLevel="0" collapsed="false">
      <c r="D989" s="97"/>
      <c r="E989" s="97"/>
    </row>
    <row r="990" customFormat="false" ht="13" hidden="false" customHeight="false" outlineLevel="0" collapsed="false">
      <c r="D990" s="97"/>
      <c r="E990" s="97"/>
    </row>
    <row r="991" customFormat="false" ht="13" hidden="false" customHeight="false" outlineLevel="0" collapsed="false">
      <c r="D991" s="97"/>
      <c r="E991" s="97"/>
    </row>
    <row r="992" customFormat="false" ht="13" hidden="false" customHeight="false" outlineLevel="0" collapsed="false">
      <c r="D992" s="97"/>
      <c r="E992" s="97"/>
    </row>
    <row r="993" customFormat="false" ht="13" hidden="false" customHeight="false" outlineLevel="0" collapsed="false">
      <c r="D993" s="97"/>
      <c r="E993" s="97"/>
    </row>
    <row r="994" customFormat="false" ht="13" hidden="false" customHeight="false" outlineLevel="0" collapsed="false">
      <c r="D994" s="97"/>
      <c r="E994" s="97"/>
    </row>
    <row r="995" customFormat="false" ht="13" hidden="false" customHeight="false" outlineLevel="0" collapsed="false">
      <c r="D995" s="97"/>
      <c r="E995" s="97"/>
    </row>
    <row r="996" customFormat="false" ht="13" hidden="false" customHeight="false" outlineLevel="0" collapsed="false">
      <c r="D996" s="97"/>
      <c r="E996" s="97"/>
    </row>
    <row r="997" customFormat="false" ht="13" hidden="false" customHeight="false" outlineLevel="0" collapsed="false">
      <c r="D997" s="97"/>
      <c r="E997" s="97"/>
    </row>
    <row r="998" customFormat="false" ht="13" hidden="false" customHeight="false" outlineLevel="0" collapsed="false">
      <c r="D998" s="97"/>
      <c r="E998" s="97"/>
    </row>
    <row r="999" customFormat="false" ht="13" hidden="false" customHeight="false" outlineLevel="0" collapsed="false">
      <c r="D999" s="97"/>
      <c r="E999" s="97"/>
    </row>
    <row r="1000" customFormat="false" ht="13" hidden="false" customHeight="false" outlineLevel="0" collapsed="false">
      <c r="D1000" s="97"/>
      <c r="E1000" s="97"/>
    </row>
    <row r="1001" customFormat="false" ht="13" hidden="false" customHeight="false" outlineLevel="0" collapsed="false">
      <c r="D1001" s="97"/>
      <c r="E1001" s="97"/>
    </row>
    <row r="1002" customFormat="false" ht="13" hidden="false" customHeight="false" outlineLevel="0" collapsed="false">
      <c r="D1002" s="97"/>
      <c r="E1002" s="97"/>
    </row>
    <row r="1003" customFormat="false" ht="13" hidden="false" customHeight="false" outlineLevel="0" collapsed="false">
      <c r="D1003" s="97"/>
      <c r="E1003" s="97"/>
    </row>
    <row r="1004" customFormat="false" ht="13" hidden="false" customHeight="false" outlineLevel="0" collapsed="false">
      <c r="D1004" s="97"/>
      <c r="E1004" s="97"/>
    </row>
    <row r="1005" customFormat="false" ht="13" hidden="false" customHeight="false" outlineLevel="0" collapsed="false">
      <c r="D1005" s="97"/>
      <c r="E1005" s="97"/>
    </row>
    <row r="1006" customFormat="false" ht="13" hidden="false" customHeight="false" outlineLevel="0" collapsed="false">
      <c r="D1006" s="97"/>
      <c r="E1006" s="97"/>
    </row>
    <row r="1007" customFormat="false" ht="13" hidden="false" customHeight="false" outlineLevel="0" collapsed="false">
      <c r="D1007" s="97"/>
      <c r="E1007" s="97"/>
    </row>
    <row r="1008" customFormat="false" ht="13" hidden="false" customHeight="false" outlineLevel="0" collapsed="false">
      <c r="D1008" s="97"/>
      <c r="E1008" s="97"/>
    </row>
    <row r="1009" customFormat="false" ht="13" hidden="false" customHeight="false" outlineLevel="0" collapsed="false">
      <c r="D1009" s="97"/>
      <c r="E1009" s="97"/>
    </row>
    <row r="1010" customFormat="false" ht="13" hidden="false" customHeight="false" outlineLevel="0" collapsed="false">
      <c r="D1010" s="97"/>
      <c r="E1010" s="97"/>
    </row>
    <row r="1011" customFormat="false" ht="13" hidden="false" customHeight="false" outlineLevel="0" collapsed="false">
      <c r="D1011" s="97"/>
      <c r="E1011" s="97"/>
    </row>
    <row r="1012" customFormat="false" ht="13" hidden="false" customHeight="false" outlineLevel="0" collapsed="false">
      <c r="D1012" s="97"/>
      <c r="E1012" s="97"/>
    </row>
    <row r="1013" customFormat="false" ht="13" hidden="false" customHeight="false" outlineLevel="0" collapsed="false">
      <c r="D1013" s="97"/>
      <c r="E1013" s="97"/>
    </row>
    <row r="1014" customFormat="false" ht="13" hidden="false" customHeight="false" outlineLevel="0" collapsed="false">
      <c r="D1014" s="97"/>
      <c r="E1014" s="97"/>
    </row>
    <row r="1015" customFormat="false" ht="13" hidden="false" customHeight="false" outlineLevel="0" collapsed="false">
      <c r="D1015" s="97"/>
      <c r="E1015" s="97"/>
    </row>
    <row r="1016" customFormat="false" ht="13" hidden="false" customHeight="false" outlineLevel="0" collapsed="false">
      <c r="D1016" s="97"/>
      <c r="E1016" s="97"/>
    </row>
    <row r="1017" customFormat="false" ht="13" hidden="false" customHeight="false" outlineLevel="0" collapsed="false">
      <c r="D1017" s="97"/>
      <c r="E1017" s="97"/>
    </row>
    <row r="1018" customFormat="false" ht="13" hidden="false" customHeight="false" outlineLevel="0" collapsed="false">
      <c r="D1018" s="97"/>
      <c r="E1018" s="97"/>
    </row>
    <row r="1019" customFormat="false" ht="13" hidden="false" customHeight="false" outlineLevel="0" collapsed="false">
      <c r="D1019" s="97"/>
      <c r="E1019" s="97"/>
    </row>
    <row r="1020" customFormat="false" ht="13" hidden="false" customHeight="false" outlineLevel="0" collapsed="false">
      <c r="D1020" s="97"/>
      <c r="E1020" s="97"/>
    </row>
    <row r="1021" customFormat="false" ht="13" hidden="false" customHeight="false" outlineLevel="0" collapsed="false">
      <c r="D1021" s="97"/>
      <c r="E1021" s="97"/>
    </row>
    <row r="1022" customFormat="false" ht="13" hidden="false" customHeight="false" outlineLevel="0" collapsed="false">
      <c r="D1022" s="97"/>
      <c r="E1022" s="97"/>
    </row>
    <row r="1023" customFormat="false" ht="13" hidden="false" customHeight="false" outlineLevel="0" collapsed="false">
      <c r="D1023" s="97"/>
      <c r="E1023" s="97"/>
    </row>
    <row r="1024" customFormat="false" ht="13" hidden="false" customHeight="false" outlineLevel="0" collapsed="false">
      <c r="D1024" s="97"/>
      <c r="E1024" s="97"/>
    </row>
    <row r="1025" customFormat="false" ht="13" hidden="false" customHeight="false" outlineLevel="0" collapsed="false">
      <c r="D1025" s="97"/>
      <c r="E1025" s="97"/>
    </row>
    <row r="1026" customFormat="false" ht="13" hidden="false" customHeight="false" outlineLevel="0" collapsed="false">
      <c r="D1026" s="97"/>
      <c r="E1026" s="97"/>
    </row>
    <row r="1027" customFormat="false" ht="13" hidden="false" customHeight="false" outlineLevel="0" collapsed="false">
      <c r="D1027" s="97"/>
      <c r="E1027" s="97"/>
    </row>
    <row r="1028" customFormat="false" ht="13" hidden="false" customHeight="false" outlineLevel="0" collapsed="false">
      <c r="D1028" s="97"/>
      <c r="E1028" s="97"/>
    </row>
    <row r="1029" customFormat="false" ht="13" hidden="false" customHeight="false" outlineLevel="0" collapsed="false">
      <c r="D1029" s="97"/>
      <c r="E1029" s="97"/>
    </row>
    <row r="1030" customFormat="false" ht="13" hidden="false" customHeight="false" outlineLevel="0" collapsed="false">
      <c r="D1030" s="97"/>
      <c r="E1030" s="97"/>
    </row>
    <row r="1031" customFormat="false" ht="13" hidden="false" customHeight="false" outlineLevel="0" collapsed="false">
      <c r="D1031" s="97"/>
      <c r="E1031" s="97"/>
    </row>
    <row r="1032" customFormat="false" ht="13" hidden="false" customHeight="false" outlineLevel="0" collapsed="false">
      <c r="D1032" s="97"/>
      <c r="E1032" s="97"/>
    </row>
    <row r="1033" customFormat="false" ht="13" hidden="false" customHeight="false" outlineLevel="0" collapsed="false">
      <c r="D1033" s="97"/>
      <c r="E1033" s="97"/>
    </row>
    <row r="1034" customFormat="false" ht="13" hidden="false" customHeight="false" outlineLevel="0" collapsed="false">
      <c r="D1034" s="97"/>
      <c r="E1034" s="97"/>
    </row>
    <row r="1035" customFormat="false" ht="13" hidden="false" customHeight="false" outlineLevel="0" collapsed="false">
      <c r="D1035" s="97"/>
      <c r="E1035" s="97"/>
    </row>
    <row r="1036" customFormat="false" ht="13" hidden="false" customHeight="false" outlineLevel="0" collapsed="false">
      <c r="D1036" s="97"/>
      <c r="E1036" s="97"/>
    </row>
    <row r="1037" customFormat="false" ht="13" hidden="false" customHeight="false" outlineLevel="0" collapsed="false">
      <c r="D1037" s="97"/>
      <c r="E1037" s="97"/>
    </row>
  </sheetData>
  <sheetProtection sheet="true" password="cc4a" objects="true" scenarios="true" deleteRows="false"/>
  <mergeCells count="26">
    <mergeCell ref="B2:E2"/>
    <mergeCell ref="B3:E3"/>
    <mergeCell ref="N7:O7"/>
    <mergeCell ref="H8:J8"/>
    <mergeCell ref="K8:O8"/>
    <mergeCell ref="H9:J10"/>
    <mergeCell ref="K9:O10"/>
    <mergeCell ref="C10:E12"/>
    <mergeCell ref="H11:J11"/>
    <mergeCell ref="K11:O11"/>
    <mergeCell ref="H12:J12"/>
    <mergeCell ref="K12:O12"/>
    <mergeCell ref="C13:E15"/>
    <mergeCell ref="H13:J13"/>
    <mergeCell ref="K13:O13"/>
    <mergeCell ref="H14:J14"/>
    <mergeCell ref="K14:O14"/>
    <mergeCell ref="H15:J15"/>
    <mergeCell ref="K15:O15"/>
    <mergeCell ref="H16:J16"/>
    <mergeCell ref="K16:O16"/>
    <mergeCell ref="C21:C22"/>
    <mergeCell ref="D21:D22"/>
    <mergeCell ref="E21:E22"/>
    <mergeCell ref="F21:F22"/>
    <mergeCell ref="H21:H22"/>
  </mergeCells>
  <conditionalFormatting sqref="K8:O8">
    <cfRule type="cellIs" priority="2" operator="notEqual" aboveAverage="0" equalAverage="0" bottom="0" percent="0" rank="0" text="" dxfId="0">
      <formula>""</formula>
    </cfRule>
  </conditionalFormatting>
  <conditionalFormatting sqref="K9:O9">
    <cfRule type="cellIs" priority="3" operator="notEqual" aboveAverage="0" equalAverage="0" bottom="0" percent="0" rank="0" text="" dxfId="1">
      <formula>""</formula>
    </cfRule>
  </conditionalFormatting>
  <conditionalFormatting sqref="K16:O16">
    <cfRule type="cellIs" priority="4" operator="notEqual" aboveAverage="0" equalAverage="0" bottom="0" percent="0" rank="0" text="" dxfId="2">
      <formula>""</formula>
    </cfRule>
  </conditionalFormatting>
  <conditionalFormatting sqref="K11:O11">
    <cfRule type="cellIs" priority="5" operator="notEqual" aboveAverage="0" equalAverage="0" bottom="0" percent="0" rank="0" text="" dxfId="3">
      <formula>""</formula>
    </cfRule>
  </conditionalFormatting>
  <conditionalFormatting sqref="K12:O12">
    <cfRule type="cellIs" priority="6" operator="notEqual" aboveAverage="0" equalAverage="0" bottom="0" percent="0" rank="0" text="" dxfId="4">
      <formula>""</formula>
    </cfRule>
  </conditionalFormatting>
  <conditionalFormatting sqref="K13:O13">
    <cfRule type="cellIs" priority="7" operator="notEqual" aboveAverage="0" equalAverage="0" bottom="0" percent="0" rank="0" text="" dxfId="5">
      <formula>""</formula>
    </cfRule>
  </conditionalFormatting>
  <conditionalFormatting sqref="K14:O14">
    <cfRule type="cellIs" priority="8" operator="notEqual" aboveAverage="0" equalAverage="0" bottom="0" percent="0" rank="0" text="" dxfId="6">
      <formula>""</formula>
    </cfRule>
  </conditionalFormatting>
  <conditionalFormatting sqref="K15:O15">
    <cfRule type="cellIs" priority="9" operator="notEqual" aboveAverage="0" equalAverage="0" bottom="0" percent="0" rank="0" text="" dxfId="7">
      <formula>""</formula>
    </cfRule>
  </conditionalFormatting>
  <conditionalFormatting sqref="H23:H27">
    <cfRule type="expression" priority="10" aboveAverage="0" equalAverage="0" bottom="0" percent="0" rank="0" text="" dxfId="8">
      <formula>IF(COUNTIF($D23,"*")&gt;0,COUNTIF($H23,"*")&lt;1,0)</formula>
    </cfRule>
  </conditionalFormatting>
  <conditionalFormatting sqref="J23:J27">
    <cfRule type="expression" priority="11" aboveAverage="0" equalAverage="0" bottom="0" percent="0" rank="0" text="" dxfId="9">
      <formula>IF($H23="contained",COUNTIF($J23,"*")&lt;1,0)</formula>
    </cfRule>
  </conditionalFormatting>
  <conditionalFormatting sqref="M23:M27">
    <cfRule type="expression" priority="12" aboveAverage="0" equalAverage="0" bottom="0" percent="0" rank="0" text="" dxfId="10">
      <formula>IF($H23="contained",COUNTIF($M23,"*")&lt;1,0)</formula>
    </cfRule>
  </conditionalFormatting>
  <conditionalFormatting sqref="N23:N27">
    <cfRule type="expression" priority="13" aboveAverage="0" equalAverage="0" bottom="0" percent="0" rank="0" text="" dxfId="11">
      <formula>IF($H23="contained",COUNTIF($N23,"*")&lt;1,0)</formula>
    </cfRule>
  </conditionalFormatting>
  <conditionalFormatting sqref="O23:O27">
    <cfRule type="expression" priority="14" aboveAverage="0" equalAverage="0" bottom="0" percent="0" rank="0" text="" dxfId="12">
      <formula>IF($H23="contained",COUNT($O23)&lt;1E-016,0)</formula>
    </cfRule>
  </conditionalFormatting>
  <dataValidations count="1">
    <dataValidation allowBlank="true" errorStyle="stop" operator="between" showDropDown="false" showErrorMessage="true" showInputMessage="false" sqref="H23:H27" type="list">
      <formula1>"Contained,No Containe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tnSubstanceDelRow">
              <controlPr defaultSize="0" print="false" autoFill="0" autoPict="0" macro="FormEvent.s_SubstanceDelRow">
                <anchor moveWithCells="true" sizeWithCells="false">
                  <from>
                    <xdr:col>4</xdr:col>
                    <xdr:colOff>362880</xdr:colOff>
                    <xdr:row>16</xdr:row>
                    <xdr:rowOff>124560</xdr:rowOff>
                  </from>
                  <to>
                    <xdr:col>5</xdr:col>
                    <xdr:colOff>0</xdr:colOff>
                    <xdr:row>19</xdr:row>
                    <xdr:rowOff>39240</xdr:rowOff>
                  </to>
                </anchor>
              </controlPr>
            </control>
          </mc:Choice>
        </mc:AlternateContent>
        <mc:AlternateContent xmlns:mc="http://schemas.openxmlformats.org/markup-compatibility/2006">
          <mc:Choice Requires="x14">
            <control shapeId="0" r:id="rId4" name="BtnSubstanceAddRow">
              <controlPr defaultSize="0" print="false" autoFill="0" autoPict="0" macro="FormEvent.s_SubstanceAddRow">
                <anchor moveWithCells="true" sizeWithCells="false">
                  <from>
                    <xdr:col>2</xdr:col>
                    <xdr:colOff>195840</xdr:colOff>
                    <xdr:row>16</xdr:row>
                    <xdr:rowOff>135720</xdr:rowOff>
                  </from>
                  <to>
                    <xdr:col>4</xdr:col>
                    <xdr:colOff>39600</xdr:colOff>
                    <xdr:row>19</xdr:row>
                    <xdr:rowOff>57240</xdr:rowOff>
                  </to>
                </anchor>
              </controlPr>
            </control>
          </mc:Choice>
        </mc:AlternateContent>
        <mc:AlternateContent xmlns:mc="http://schemas.openxmlformats.org/markup-compatibility/2006">
          <mc:Choice Requires="x14">
            <control shapeId="0" r:id="rId5" name="BtnChkSupplier">
              <controlPr defaultSize="0" print="false" autoFill="0" autoPict="0" macro="FormEvent.s_ChkSupplier">
                <anchor moveWithCells="true" sizeWithCells="false">
                  <from>
                    <xdr:col>4</xdr:col>
                    <xdr:colOff>358200</xdr:colOff>
                    <xdr:row>15</xdr:row>
                    <xdr:rowOff>0</xdr:rowOff>
                  </from>
                  <to>
                    <xdr:col>5</xdr:col>
                    <xdr:colOff>-12240</xdr:colOff>
                    <xdr:row>16</xdr:row>
                    <xdr:rowOff>12600</xdr:rowOff>
                  </to>
                </anchor>
              </controlPr>
            </control>
          </mc:Choice>
        </mc:AlternateContent>
        <mc:AlternateContent xmlns:mc="http://schemas.openxmlformats.org/markup-compatibility/2006">
          <mc:Choice Requires="x14">
            <control shapeId="0" r:id="rId6" name="Button 2095">
              <controlPr defaultSize="0" print="false" autoFill="0" autoPict="0" macro="FormEvent.s_Inputing">
                <anchor moveWithCells="true" sizeWithCells="false">
                  <from>
                    <xdr:col>2</xdr:col>
                    <xdr:colOff>217800</xdr:colOff>
                    <xdr:row>15</xdr:row>
                    <xdr:rowOff>7920</xdr:rowOff>
                  </from>
                  <to>
                    <xdr:col>4</xdr:col>
                    <xdr:colOff>39600</xdr:colOff>
                    <xdr:row>16</xdr:row>
                    <xdr:rowOff>8640</xdr:rowOff>
                  </to>
                </anchor>
              </controlPr>
            </control>
          </mc:Choice>
        </mc:AlternateContent>
        <mc:AlternateContent xmlns:mc="http://schemas.openxmlformats.org/markup-compatibility/2006">
          <mc:Choice Requires="x14">
            <control shapeId="0" r:id="rId7" name="btnFinalCheck">
              <controlPr defaultSize="0" print="true" autoFill="0" autoPict="0" macro="FormEvent.s_FinalCheck">
                <anchor moveWithCells="true" sizeWithCells="false">
                  <from>
                    <xdr:col>11</xdr:col>
                    <xdr:colOff>522720</xdr:colOff>
                    <xdr:row>17</xdr:row>
                    <xdr:rowOff>69840</xdr:rowOff>
                  </from>
                  <to>
                    <xdr:col>12</xdr:col>
                    <xdr:colOff>1738800</xdr:colOff>
                    <xdr:row>19</xdr:row>
                    <xdr:rowOff>163440</xdr:rowOff>
                  </to>
                </anchor>
              </controlPr>
            </control>
          </mc:Choice>
        </mc:AlternateContent>
        <mc:AlternateContent xmlns:mc="http://schemas.openxmlformats.org/markup-compatibility/2006">
          <mc:Choice Requires="x14">
            <control shapeId="0" r:id="rId8" name="btnLock">
              <controlPr defaultSize="0" print="true" autoFill="0" autoPict="0" macro="FormEvent.s_Locking">
                <anchor moveWithCells="true" sizeWithCells="false">
                  <from>
                    <xdr:col>10</xdr:col>
                    <xdr:colOff>1415160</xdr:colOff>
                    <xdr:row>17</xdr:row>
                    <xdr:rowOff>74880</xdr:rowOff>
                  </from>
                  <to>
                    <xdr:col>11</xdr:col>
                    <xdr:colOff>103680</xdr:colOff>
                    <xdr:row>19</xdr:row>
                    <xdr:rowOff>159480</xdr:rowOff>
                  </to>
                </anchor>
              </controlPr>
            </control>
          </mc:Choice>
        </mc:AlternateContent>
        <mc:AlternateContent xmlns:mc="http://schemas.openxmlformats.org/markup-compatibility/2006">
          <mc:Choice Requires="x14">
            <control shapeId="0" r:id="rId9" name="btnUnlock">
              <controlPr defaultSize="0" print="true" autoFill="0" autoPict="0" macro="FormEvent.s_Unlock">
                <anchor moveWithCells="true" sizeWithCells="false">
                  <from>
                    <xdr:col>9</xdr:col>
                    <xdr:colOff>689400</xdr:colOff>
                    <xdr:row>17</xdr:row>
                    <xdr:rowOff>72720</xdr:rowOff>
                  </from>
                  <to>
                    <xdr:col>10</xdr:col>
                    <xdr:colOff>1165680</xdr:colOff>
                    <xdr:row>19</xdr:row>
                    <xdr:rowOff>182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9"/>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4" activeCellId="0" sqref="H4"/>
    </sheetView>
  </sheetViews>
  <sheetFormatPr defaultColWidth="8.9921875" defaultRowHeight="13" zeroHeight="false" outlineLevelRow="0" outlineLevelCol="0"/>
  <cols>
    <col collapsed="false" customWidth="true" hidden="false" outlineLevel="0" max="1" min="1" style="0" width="2.44"/>
    <col collapsed="false" customWidth="true" hidden="false" outlineLevel="0" max="2" min="2" style="0" width="2.9"/>
    <col collapsed="false" customWidth="true" hidden="false" outlineLevel="0" max="3" min="3" style="0" width="13.99"/>
    <col collapsed="false" customWidth="true" hidden="false" outlineLevel="0" max="4" min="4" style="0" width="6.99"/>
    <col collapsed="false" customWidth="true" hidden="false" outlineLevel="0" max="5" min="5" style="0" width="64.45"/>
    <col collapsed="false" customWidth="true" hidden="false" outlineLevel="0" max="6" min="6" style="0" width="58.44"/>
    <col collapsed="false" customWidth="true" hidden="false" outlineLevel="0" max="7" min="7" style="0" width="18.81"/>
    <col collapsed="false" customWidth="true" hidden="false" outlineLevel="0" max="8" min="8" style="0" width="29.9"/>
    <col collapsed="false" customWidth="false" hidden="false" outlineLevel="0" max="9" min="9" style="100" width="8.99"/>
    <col collapsed="false" customWidth="true" hidden="false" outlineLevel="0" max="10" min="10" style="100" width="1.63"/>
  </cols>
  <sheetData>
    <row r="2" customFormat="false" ht="21" hidden="false" customHeight="true" outlineLevel="0" collapsed="false">
      <c r="B2" s="101" t="s">
        <v>61</v>
      </c>
      <c r="C2" s="101"/>
      <c r="D2" s="101"/>
      <c r="E2" s="101"/>
      <c r="F2" s="101"/>
      <c r="G2" s="102" t="s">
        <v>62</v>
      </c>
      <c r="H2" s="103" t="s">
        <v>63</v>
      </c>
      <c r="I2" s="104" t="s">
        <v>64</v>
      </c>
    </row>
    <row r="3" customFormat="false" ht="21" hidden="false" customHeight="true" outlineLevel="0" collapsed="false">
      <c r="B3" s="101"/>
      <c r="C3" s="101"/>
      <c r="D3" s="101"/>
      <c r="E3" s="101"/>
      <c r="F3" s="101"/>
      <c r="G3" s="102" t="s">
        <v>65</v>
      </c>
      <c r="H3" s="103" t="s">
        <v>66</v>
      </c>
      <c r="I3" s="104" t="s">
        <v>64</v>
      </c>
    </row>
    <row r="4" customFormat="false" ht="53.5" hidden="false" customHeight="true" outlineLevel="0" collapsed="false">
      <c r="B4" s="101"/>
      <c r="C4" s="101"/>
      <c r="D4" s="101"/>
      <c r="E4" s="101"/>
      <c r="F4" s="101"/>
      <c r="G4" s="105" t="s">
        <v>67</v>
      </c>
      <c r="H4" s="106" t="s">
        <v>68</v>
      </c>
      <c r="I4" s="104"/>
      <c r="J4" s="104"/>
      <c r="K4" s="104"/>
      <c r="L4" s="104"/>
      <c r="M4" s="104"/>
      <c r="N4" s="104"/>
    </row>
    <row r="5" customFormat="false" ht="34.5" hidden="false" customHeight="true" outlineLevel="0" collapsed="false">
      <c r="B5" s="107"/>
      <c r="C5" s="108" t="s">
        <v>69</v>
      </c>
      <c r="D5" s="109"/>
      <c r="E5" s="109"/>
      <c r="F5" s="110"/>
      <c r="G5" s="111"/>
      <c r="H5" s="112"/>
      <c r="I5" s="113"/>
      <c r="J5" s="104"/>
      <c r="K5" s="104"/>
      <c r="L5" s="104"/>
      <c r="M5" s="104"/>
      <c r="N5" s="104"/>
    </row>
    <row r="6" customFormat="false" ht="26" hidden="false" customHeight="false" outlineLevel="0" collapsed="false">
      <c r="B6" s="114"/>
      <c r="C6" s="115" t="s">
        <v>70</v>
      </c>
      <c r="D6" s="116" t="s">
        <v>71</v>
      </c>
      <c r="E6" s="115" t="s">
        <v>72</v>
      </c>
      <c r="F6" s="115" t="s">
        <v>73</v>
      </c>
      <c r="G6" s="117" t="s">
        <v>41</v>
      </c>
      <c r="H6" s="115" t="s">
        <v>74</v>
      </c>
    </row>
    <row r="7" customFormat="false" ht="13.5" hidden="true" customHeight="true" outlineLevel="0" collapsed="false">
      <c r="B7" s="114"/>
      <c r="C7" s="118" t="s">
        <v>75</v>
      </c>
      <c r="D7" s="119" t="n">
        <v>1</v>
      </c>
      <c r="E7" s="120" t="s">
        <v>76</v>
      </c>
      <c r="F7" s="121" t="s">
        <v>77</v>
      </c>
      <c r="G7" s="122" t="s">
        <v>78</v>
      </c>
      <c r="H7" s="123" t="s">
        <v>79</v>
      </c>
      <c r="J7" s="124"/>
    </row>
    <row r="8" customFormat="false" ht="21" hidden="true" customHeight="true" outlineLevel="0" collapsed="false">
      <c r="B8" s="114"/>
      <c r="C8" s="125" t="s">
        <v>75</v>
      </c>
      <c r="D8" s="119" t="n">
        <v>2</v>
      </c>
      <c r="E8" s="120" t="s">
        <v>80</v>
      </c>
      <c r="F8" s="121" t="s">
        <v>81</v>
      </c>
      <c r="G8" s="122" t="s">
        <v>82</v>
      </c>
      <c r="H8" s="123" t="s">
        <v>79</v>
      </c>
      <c r="J8" s="124"/>
    </row>
    <row r="9" customFormat="false" ht="24.75" hidden="true" customHeight="true" outlineLevel="0" collapsed="false">
      <c r="B9" s="114"/>
      <c r="C9" s="125" t="s">
        <v>75</v>
      </c>
      <c r="D9" s="119" t="n">
        <v>3</v>
      </c>
      <c r="E9" s="120" t="s">
        <v>83</v>
      </c>
      <c r="F9" s="121" t="s">
        <v>84</v>
      </c>
      <c r="G9" s="122" t="s">
        <v>85</v>
      </c>
      <c r="H9" s="123" t="s">
        <v>79</v>
      </c>
      <c r="J9" s="124"/>
    </row>
    <row r="10" customFormat="false" ht="21" hidden="true" customHeight="true" outlineLevel="0" collapsed="false">
      <c r="B10" s="114"/>
      <c r="C10" s="125" t="s">
        <v>75</v>
      </c>
      <c r="D10" s="119" t="n">
        <v>4</v>
      </c>
      <c r="E10" s="120" t="s">
        <v>86</v>
      </c>
      <c r="F10" s="121" t="s">
        <v>87</v>
      </c>
      <c r="G10" s="122" t="s">
        <v>88</v>
      </c>
      <c r="H10" s="123" t="s">
        <v>79</v>
      </c>
      <c r="J10" s="124"/>
    </row>
    <row r="11" customFormat="false" ht="24.75" hidden="true" customHeight="true" outlineLevel="0" collapsed="false">
      <c r="B11" s="114"/>
      <c r="C11" s="125" t="s">
        <v>75</v>
      </c>
      <c r="D11" s="118" t="n">
        <v>5</v>
      </c>
      <c r="E11" s="126" t="s">
        <v>89</v>
      </c>
      <c r="F11" s="127" t="s">
        <v>90</v>
      </c>
      <c r="G11" s="128" t="s">
        <v>91</v>
      </c>
      <c r="H11" s="123" t="s">
        <v>79</v>
      </c>
      <c r="J11" s="124"/>
    </row>
    <row r="12" customFormat="false" ht="26" hidden="true" customHeight="false" outlineLevel="0" collapsed="false">
      <c r="B12" s="114"/>
      <c r="C12" s="125" t="s">
        <v>75</v>
      </c>
      <c r="D12" s="119" t="n">
        <v>6</v>
      </c>
      <c r="E12" s="129" t="s">
        <v>92</v>
      </c>
      <c r="F12" s="121" t="s">
        <v>93</v>
      </c>
      <c r="G12" s="130" t="s">
        <v>94</v>
      </c>
      <c r="H12" s="123" t="s">
        <v>79</v>
      </c>
      <c r="J12" s="124"/>
    </row>
    <row r="13" customFormat="false" ht="29.25" hidden="true" customHeight="true" outlineLevel="0" collapsed="false">
      <c r="B13" s="114"/>
      <c r="C13" s="125" t="s">
        <v>75</v>
      </c>
      <c r="D13" s="119" t="n">
        <v>7</v>
      </c>
      <c r="E13" s="131" t="s">
        <v>95</v>
      </c>
      <c r="F13" s="121" t="s">
        <v>96</v>
      </c>
      <c r="G13" s="130" t="s">
        <v>97</v>
      </c>
      <c r="H13" s="123" t="s">
        <v>79</v>
      </c>
      <c r="J13" s="124"/>
    </row>
    <row r="14" customFormat="false" ht="13" hidden="true" customHeight="false" outlineLevel="0" collapsed="false">
      <c r="B14" s="114"/>
      <c r="C14" s="125" t="s">
        <v>75</v>
      </c>
      <c r="D14" s="119" t="n">
        <v>8</v>
      </c>
      <c r="E14" s="120" t="s">
        <v>98</v>
      </c>
      <c r="F14" s="132" t="s">
        <v>99</v>
      </c>
      <c r="G14" s="122" t="s">
        <v>100</v>
      </c>
      <c r="H14" s="123" t="s">
        <v>79</v>
      </c>
      <c r="J14" s="124"/>
    </row>
    <row r="15" customFormat="false" ht="13" hidden="true" customHeight="false" outlineLevel="0" collapsed="false">
      <c r="B15" s="114"/>
      <c r="C15" s="125" t="s">
        <v>75</v>
      </c>
      <c r="D15" s="119" t="n">
        <v>9</v>
      </c>
      <c r="E15" s="120" t="s">
        <v>101</v>
      </c>
      <c r="F15" s="121" t="s">
        <v>102</v>
      </c>
      <c r="G15" s="130" t="s">
        <v>103</v>
      </c>
      <c r="H15" s="123" t="s">
        <v>79</v>
      </c>
      <c r="J15" s="124"/>
    </row>
    <row r="16" customFormat="false" ht="26" hidden="true" customHeight="false" outlineLevel="0" collapsed="false">
      <c r="B16" s="114"/>
      <c r="C16" s="125" t="s">
        <v>75</v>
      </c>
      <c r="D16" s="119" t="n">
        <v>10</v>
      </c>
      <c r="E16" s="131" t="s">
        <v>104</v>
      </c>
      <c r="F16" s="133" t="s">
        <v>105</v>
      </c>
      <c r="G16" s="130" t="s">
        <v>106</v>
      </c>
      <c r="H16" s="123" t="s">
        <v>79</v>
      </c>
      <c r="J16" s="124"/>
    </row>
    <row r="17" customFormat="false" ht="13" hidden="true" customHeight="false" outlineLevel="0" collapsed="false">
      <c r="B17" s="114"/>
      <c r="C17" s="125" t="s">
        <v>75</v>
      </c>
      <c r="D17" s="119" t="n">
        <v>11</v>
      </c>
      <c r="E17" s="131" t="s">
        <v>107</v>
      </c>
      <c r="F17" s="133" t="s">
        <v>108</v>
      </c>
      <c r="G17" s="130" t="s">
        <v>109</v>
      </c>
      <c r="H17" s="123" t="s">
        <v>79</v>
      </c>
      <c r="J17" s="124"/>
    </row>
    <row r="18" customFormat="false" ht="13" hidden="true" customHeight="false" outlineLevel="0" collapsed="false">
      <c r="B18" s="114"/>
      <c r="C18" s="125" t="s">
        <v>75</v>
      </c>
      <c r="D18" s="119" t="n">
        <v>12</v>
      </c>
      <c r="E18" s="131" t="s">
        <v>110</v>
      </c>
      <c r="F18" s="133" t="s">
        <v>111</v>
      </c>
      <c r="G18" s="130" t="s">
        <v>112</v>
      </c>
      <c r="H18" s="123" t="s">
        <v>79</v>
      </c>
      <c r="J18" s="124"/>
    </row>
    <row r="19" customFormat="false" ht="13" hidden="true" customHeight="false" outlineLevel="0" collapsed="false">
      <c r="B19" s="114"/>
      <c r="C19" s="125" t="s">
        <v>75</v>
      </c>
      <c r="D19" s="119" t="n">
        <v>13</v>
      </c>
      <c r="E19" s="131" t="s">
        <v>113</v>
      </c>
      <c r="F19" s="133" t="s">
        <v>114</v>
      </c>
      <c r="G19" s="130" t="s">
        <v>115</v>
      </c>
      <c r="H19" s="123" t="s">
        <v>79</v>
      </c>
      <c r="J19" s="124"/>
    </row>
    <row r="20" customFormat="false" ht="13" hidden="true" customHeight="false" outlineLevel="0" collapsed="false">
      <c r="B20" s="114"/>
      <c r="C20" s="125" t="s">
        <v>75</v>
      </c>
      <c r="D20" s="119" t="n">
        <v>14</v>
      </c>
      <c r="E20" s="131" t="s">
        <v>116</v>
      </c>
      <c r="F20" s="133" t="s">
        <v>117</v>
      </c>
      <c r="G20" s="130" t="s">
        <v>118</v>
      </c>
      <c r="H20" s="123" t="s">
        <v>79</v>
      </c>
      <c r="J20" s="124"/>
    </row>
    <row r="21" customFormat="false" ht="21.75" hidden="true" customHeight="true" outlineLevel="0" collapsed="false">
      <c r="B21" s="114"/>
      <c r="C21" s="125" t="s">
        <v>75</v>
      </c>
      <c r="D21" s="119" t="n">
        <v>15</v>
      </c>
      <c r="E21" s="131" t="s">
        <v>119</v>
      </c>
      <c r="F21" s="133" t="s">
        <v>120</v>
      </c>
      <c r="G21" s="134" t="s">
        <v>121</v>
      </c>
      <c r="H21" s="123" t="s">
        <v>79</v>
      </c>
      <c r="J21" s="124"/>
    </row>
    <row r="22" customFormat="false" ht="20.25" hidden="true" customHeight="true" outlineLevel="0" collapsed="false">
      <c r="B22" s="114"/>
      <c r="C22" s="125" t="s">
        <v>75</v>
      </c>
      <c r="D22" s="119" t="n">
        <v>16</v>
      </c>
      <c r="E22" s="131" t="s">
        <v>122</v>
      </c>
      <c r="F22" s="133" t="s">
        <v>123</v>
      </c>
      <c r="G22" s="130" t="s">
        <v>124</v>
      </c>
      <c r="H22" s="123" t="s">
        <v>79</v>
      </c>
      <c r="J22" s="124"/>
    </row>
    <row r="23" customFormat="false" ht="13" hidden="false" customHeight="true" outlineLevel="0" collapsed="false">
      <c r="B23" s="114"/>
      <c r="C23" s="135" t="s">
        <v>75</v>
      </c>
      <c r="D23" s="136" t="s">
        <v>125</v>
      </c>
      <c r="E23" s="136"/>
      <c r="F23" s="136"/>
      <c r="G23" s="136"/>
      <c r="H23" s="136"/>
      <c r="J23" s="124"/>
    </row>
    <row r="24" customFormat="false" ht="13" hidden="false" customHeight="false" outlineLevel="0" collapsed="false">
      <c r="B24" s="114"/>
      <c r="C24" s="135"/>
      <c r="D24" s="136"/>
      <c r="E24" s="136"/>
      <c r="F24" s="136"/>
      <c r="G24" s="136"/>
      <c r="H24" s="136"/>
      <c r="J24" s="124"/>
    </row>
    <row r="25" customFormat="false" ht="14" hidden="false" customHeight="false" outlineLevel="0" collapsed="false">
      <c r="C25" s="137" t="s">
        <v>126</v>
      </c>
      <c r="D25" s="138" t="s">
        <v>127</v>
      </c>
      <c r="E25" s="139"/>
      <c r="F25" s="139"/>
      <c r="G25" s="139"/>
      <c r="H25" s="140"/>
      <c r="I25" s="100" t="n">
        <v>2</v>
      </c>
      <c r="J25" s="124" t="n">
        <v>2</v>
      </c>
      <c r="K25" s="141"/>
      <c r="L25" s="141"/>
      <c r="M25" s="141"/>
      <c r="N25" s="141"/>
      <c r="O25" s="141"/>
      <c r="P25" s="141"/>
      <c r="Q25" s="141"/>
      <c r="R25" s="142"/>
    </row>
    <row r="26" customFormat="false" ht="14" hidden="false" customHeight="false" outlineLevel="0" collapsed="false">
      <c r="B26" s="114"/>
      <c r="C26" s="143" t="s">
        <v>128</v>
      </c>
      <c r="D26" s="134" t="n">
        <v>1</v>
      </c>
      <c r="E26" s="144" t="s">
        <v>129</v>
      </c>
      <c r="F26" s="145" t="s">
        <v>130</v>
      </c>
      <c r="G26" s="146" t="s">
        <v>131</v>
      </c>
      <c r="H26" s="123" t="s">
        <v>79</v>
      </c>
      <c r="I26" s="100" t="n">
        <v>2</v>
      </c>
      <c r="J26" s="124" t="n">
        <v>2</v>
      </c>
      <c r="K26" s="147"/>
      <c r="L26" s="147"/>
      <c r="M26" s="147"/>
      <c r="N26" s="147"/>
      <c r="O26" s="147"/>
      <c r="P26" s="147"/>
      <c r="Q26" s="147"/>
      <c r="R26" s="147"/>
    </row>
    <row r="27" customFormat="false" ht="14" hidden="false" customHeight="false" outlineLevel="0" collapsed="false">
      <c r="B27" s="114"/>
      <c r="C27" s="143" t="s">
        <v>128</v>
      </c>
      <c r="D27" s="134" t="n">
        <v>2</v>
      </c>
      <c r="E27" s="144" t="s">
        <v>132</v>
      </c>
      <c r="F27" s="148" t="s">
        <v>133</v>
      </c>
      <c r="G27" s="146" t="s">
        <v>134</v>
      </c>
      <c r="H27" s="123" t="s">
        <v>79</v>
      </c>
      <c r="I27" s="100" t="n">
        <v>2</v>
      </c>
      <c r="J27" s="124" t="n">
        <v>2</v>
      </c>
      <c r="K27" s="149"/>
      <c r="L27" s="149"/>
      <c r="M27" s="149"/>
      <c r="N27" s="149"/>
      <c r="O27" s="149"/>
      <c r="P27" s="149"/>
      <c r="Q27" s="149"/>
      <c r="R27" s="150"/>
    </row>
    <row r="28" customFormat="false" ht="14" hidden="false" customHeight="false" outlineLevel="0" collapsed="false">
      <c r="B28" s="114"/>
      <c r="C28" s="143" t="s">
        <v>128</v>
      </c>
      <c r="D28" s="134" t="n">
        <v>3</v>
      </c>
      <c r="E28" s="144" t="s">
        <v>135</v>
      </c>
      <c r="F28" s="145" t="s">
        <v>136</v>
      </c>
      <c r="G28" s="146" t="s">
        <v>137</v>
      </c>
      <c r="H28" s="123" t="s">
        <v>79</v>
      </c>
      <c r="I28" s="100" t="n">
        <v>2</v>
      </c>
      <c r="J28" s="124" t="n">
        <v>2</v>
      </c>
      <c r="K28" s="147"/>
      <c r="L28" s="147"/>
      <c r="M28" s="147"/>
      <c r="N28" s="147"/>
      <c r="O28" s="147"/>
      <c r="P28" s="147"/>
      <c r="Q28" s="147"/>
      <c r="R28" s="150"/>
    </row>
    <row r="29" customFormat="false" ht="14" hidden="false" customHeight="false" outlineLevel="0" collapsed="false">
      <c r="B29" s="114"/>
      <c r="C29" s="143" t="s">
        <v>128</v>
      </c>
      <c r="D29" s="134" t="n">
        <v>4</v>
      </c>
      <c r="E29" s="144" t="s">
        <v>138</v>
      </c>
      <c r="F29" s="145" t="s">
        <v>139</v>
      </c>
      <c r="G29" s="146" t="s">
        <v>140</v>
      </c>
      <c r="H29" s="123" t="s">
        <v>79</v>
      </c>
      <c r="I29" s="100" t="n">
        <v>2</v>
      </c>
      <c r="J29" s="124" t="n">
        <v>2</v>
      </c>
      <c r="K29" s="147"/>
      <c r="L29" s="147"/>
      <c r="M29" s="147"/>
      <c r="N29" s="147"/>
      <c r="O29" s="147"/>
      <c r="P29" s="147"/>
      <c r="Q29" s="147"/>
      <c r="R29" s="147"/>
    </row>
    <row r="30" customFormat="false" ht="14" hidden="false" customHeight="false" outlineLevel="0" collapsed="false">
      <c r="B30" s="114"/>
      <c r="C30" s="143" t="s">
        <v>128</v>
      </c>
      <c r="D30" s="134" t="n">
        <v>5</v>
      </c>
      <c r="E30" s="144" t="s">
        <v>141</v>
      </c>
      <c r="F30" s="145" t="s">
        <v>142</v>
      </c>
      <c r="G30" s="146" t="s">
        <v>143</v>
      </c>
      <c r="H30" s="123" t="s">
        <v>79</v>
      </c>
      <c r="I30" s="100" t="n">
        <v>2</v>
      </c>
      <c r="J30" s="124" t="n">
        <v>2</v>
      </c>
      <c r="K30" s="149"/>
      <c r="L30" s="149"/>
      <c r="M30" s="151"/>
      <c r="N30" s="149"/>
      <c r="O30" s="149"/>
      <c r="P30" s="149"/>
      <c r="Q30" s="149"/>
      <c r="R30" s="150"/>
    </row>
    <row r="31" customFormat="false" ht="13" hidden="false" customHeight="false" outlineLevel="0" collapsed="false">
      <c r="B31" s="114"/>
      <c r="C31" s="143" t="s">
        <v>128</v>
      </c>
      <c r="D31" s="134" t="n">
        <v>6</v>
      </c>
      <c r="E31" s="144" t="s">
        <v>144</v>
      </c>
      <c r="F31" s="145" t="s">
        <v>145</v>
      </c>
      <c r="G31" s="146" t="s">
        <v>146</v>
      </c>
      <c r="H31" s="123" t="s">
        <v>79</v>
      </c>
      <c r="I31" s="100" t="n">
        <v>2</v>
      </c>
      <c r="J31" s="124" t="n">
        <v>2</v>
      </c>
    </row>
    <row r="32" customFormat="false" ht="13" hidden="false" customHeight="false" outlineLevel="0" collapsed="false">
      <c r="B32" s="114"/>
      <c r="C32" s="143" t="s">
        <v>128</v>
      </c>
      <c r="D32" s="134" t="n">
        <v>7</v>
      </c>
      <c r="E32" s="144" t="s">
        <v>147</v>
      </c>
      <c r="F32" s="145" t="s">
        <v>148</v>
      </c>
      <c r="G32" s="146" t="s">
        <v>149</v>
      </c>
      <c r="H32" s="123" t="s">
        <v>79</v>
      </c>
      <c r="I32" s="100" t="n">
        <v>2</v>
      </c>
      <c r="J32" s="124" t="n">
        <v>2</v>
      </c>
    </row>
    <row r="33" customFormat="false" ht="13" hidden="false" customHeight="false" outlineLevel="0" collapsed="false">
      <c r="B33" s="114"/>
      <c r="C33" s="143" t="s">
        <v>128</v>
      </c>
      <c r="D33" s="134" t="n">
        <v>8</v>
      </c>
      <c r="E33" s="144" t="s">
        <v>147</v>
      </c>
      <c r="F33" s="145" t="s">
        <v>148</v>
      </c>
      <c r="G33" s="146" t="s">
        <v>150</v>
      </c>
      <c r="H33" s="123" t="s">
        <v>79</v>
      </c>
      <c r="I33" s="100" t="n">
        <v>2</v>
      </c>
      <c r="J33" s="124" t="n">
        <v>2</v>
      </c>
    </row>
    <row r="34" customFormat="false" ht="13" hidden="false" customHeight="false" outlineLevel="0" collapsed="false">
      <c r="B34" s="114"/>
      <c r="C34" s="143" t="s">
        <v>128</v>
      </c>
      <c r="D34" s="134" t="n">
        <v>9</v>
      </c>
      <c r="E34" s="144" t="s">
        <v>151</v>
      </c>
      <c r="F34" s="145" t="s">
        <v>152</v>
      </c>
      <c r="G34" s="146" t="s">
        <v>153</v>
      </c>
      <c r="H34" s="123" t="s">
        <v>79</v>
      </c>
      <c r="I34" s="100" t="n">
        <v>2</v>
      </c>
      <c r="J34" s="124" t="n">
        <v>2</v>
      </c>
    </row>
    <row r="35" customFormat="false" ht="13" hidden="false" customHeight="false" outlineLevel="0" collapsed="false">
      <c r="C35" s="143" t="s">
        <v>128</v>
      </c>
      <c r="D35" s="134" t="n">
        <v>10</v>
      </c>
      <c r="E35" s="144" t="s">
        <v>154</v>
      </c>
      <c r="F35" s="145" t="s">
        <v>155</v>
      </c>
      <c r="G35" s="146" t="s">
        <v>156</v>
      </c>
      <c r="H35" s="123" t="s">
        <v>79</v>
      </c>
      <c r="I35" s="100" t="n">
        <v>2</v>
      </c>
      <c r="J35" s="124" t="n">
        <v>2</v>
      </c>
    </row>
    <row r="36" customFormat="false" ht="13" hidden="false" customHeight="false" outlineLevel="0" collapsed="false">
      <c r="C36" s="143" t="s">
        <v>128</v>
      </c>
      <c r="D36" s="134" t="n">
        <v>11</v>
      </c>
      <c r="E36" s="144" t="s">
        <v>154</v>
      </c>
      <c r="F36" s="145" t="s">
        <v>155</v>
      </c>
      <c r="G36" s="146" t="s">
        <v>157</v>
      </c>
      <c r="H36" s="123" t="s">
        <v>79</v>
      </c>
      <c r="I36" s="100" t="n">
        <v>2</v>
      </c>
      <c r="J36" s="124" t="n">
        <v>2</v>
      </c>
    </row>
    <row r="37" customFormat="false" ht="13" hidden="false" customHeight="false" outlineLevel="0" collapsed="false">
      <c r="C37" s="143" t="s">
        <v>128</v>
      </c>
      <c r="D37" s="134" t="n">
        <v>12</v>
      </c>
      <c r="E37" s="144" t="s">
        <v>154</v>
      </c>
      <c r="F37" s="145" t="s">
        <v>155</v>
      </c>
      <c r="G37" s="146" t="s">
        <v>158</v>
      </c>
      <c r="H37" s="123" t="s">
        <v>79</v>
      </c>
      <c r="I37" s="100" t="n">
        <v>2</v>
      </c>
      <c r="J37" s="124" t="n">
        <v>2</v>
      </c>
    </row>
    <row r="38" customFormat="false" ht="13" hidden="false" customHeight="false" outlineLevel="0" collapsed="false">
      <c r="C38" s="143" t="s">
        <v>128</v>
      </c>
      <c r="D38" s="134" t="n">
        <v>13</v>
      </c>
      <c r="E38" s="144" t="s">
        <v>154</v>
      </c>
      <c r="F38" s="145" t="s">
        <v>155</v>
      </c>
      <c r="G38" s="146" t="s">
        <v>159</v>
      </c>
      <c r="H38" s="123" t="s">
        <v>79</v>
      </c>
      <c r="I38" s="100" t="n">
        <v>2</v>
      </c>
      <c r="J38" s="124" t="n">
        <v>2</v>
      </c>
    </row>
    <row r="39" customFormat="false" ht="13" hidden="false" customHeight="false" outlineLevel="0" collapsed="false">
      <c r="C39" s="143" t="s">
        <v>128</v>
      </c>
      <c r="D39" s="134" t="n">
        <v>14</v>
      </c>
      <c r="E39" s="144" t="s">
        <v>154</v>
      </c>
      <c r="F39" s="145" t="s">
        <v>155</v>
      </c>
      <c r="G39" s="146" t="s">
        <v>160</v>
      </c>
      <c r="H39" s="123" t="s">
        <v>79</v>
      </c>
      <c r="I39" s="100" t="n">
        <v>2</v>
      </c>
      <c r="J39" s="124" t="n">
        <v>2</v>
      </c>
    </row>
    <row r="40" customFormat="false" ht="13" hidden="false" customHeight="false" outlineLevel="0" collapsed="false">
      <c r="C40" s="143" t="s">
        <v>128</v>
      </c>
      <c r="D40" s="134" t="n">
        <v>15</v>
      </c>
      <c r="E40" s="144" t="s">
        <v>161</v>
      </c>
      <c r="F40" s="145" t="s">
        <v>162</v>
      </c>
      <c r="G40" s="146" t="s">
        <v>163</v>
      </c>
      <c r="H40" s="123" t="s">
        <v>79</v>
      </c>
      <c r="I40" s="100" t="n">
        <v>2</v>
      </c>
      <c r="J40" s="124" t="n">
        <v>2</v>
      </c>
    </row>
    <row r="41" customFormat="false" ht="13" hidden="false" customHeight="false" outlineLevel="0" collapsed="false">
      <c r="C41" s="143" t="s">
        <v>128</v>
      </c>
      <c r="D41" s="134" t="n">
        <v>16</v>
      </c>
      <c r="E41" s="144" t="s">
        <v>164</v>
      </c>
      <c r="F41" s="145" t="s">
        <v>165</v>
      </c>
      <c r="G41" s="146" t="s">
        <v>166</v>
      </c>
      <c r="H41" s="123" t="s">
        <v>79</v>
      </c>
      <c r="I41" s="100" t="n">
        <v>2</v>
      </c>
      <c r="J41" s="124" t="n">
        <v>2</v>
      </c>
    </row>
    <row r="42" customFormat="false" ht="13" hidden="false" customHeight="false" outlineLevel="0" collapsed="false">
      <c r="C42" s="143" t="s">
        <v>128</v>
      </c>
      <c r="D42" s="134" t="n">
        <v>17</v>
      </c>
      <c r="E42" s="144" t="s">
        <v>167</v>
      </c>
      <c r="F42" s="145" t="s">
        <v>168</v>
      </c>
      <c r="G42" s="146" t="s">
        <v>169</v>
      </c>
      <c r="H42" s="123" t="s">
        <v>79</v>
      </c>
      <c r="I42" s="100" t="n">
        <v>2</v>
      </c>
      <c r="J42" s="124" t="n">
        <v>2</v>
      </c>
    </row>
    <row r="43" customFormat="false" ht="13" hidden="false" customHeight="false" outlineLevel="0" collapsed="false">
      <c r="C43" s="143" t="s">
        <v>128</v>
      </c>
      <c r="D43" s="134" t="n">
        <v>18</v>
      </c>
      <c r="E43" s="144" t="s">
        <v>170</v>
      </c>
      <c r="F43" s="145" t="s">
        <v>171</v>
      </c>
      <c r="G43" s="146" t="s">
        <v>172</v>
      </c>
      <c r="H43" s="123" t="s">
        <v>79</v>
      </c>
      <c r="I43" s="100" t="n">
        <v>2</v>
      </c>
      <c r="J43" s="124" t="n">
        <v>2</v>
      </c>
    </row>
    <row r="44" customFormat="false" ht="13" hidden="false" customHeight="false" outlineLevel="0" collapsed="false">
      <c r="C44" s="143" t="s">
        <v>128</v>
      </c>
      <c r="D44" s="134" t="n">
        <v>19</v>
      </c>
      <c r="E44" s="144" t="s">
        <v>173</v>
      </c>
      <c r="F44" s="145" t="s">
        <v>174</v>
      </c>
      <c r="G44" s="146" t="s">
        <v>175</v>
      </c>
      <c r="H44" s="123" t="s">
        <v>79</v>
      </c>
      <c r="I44" s="100" t="n">
        <v>2</v>
      </c>
      <c r="J44" s="124" t="n">
        <v>2</v>
      </c>
    </row>
    <row r="45" customFormat="false" ht="13" hidden="false" customHeight="false" outlineLevel="0" collapsed="false">
      <c r="C45" s="143" t="s">
        <v>128</v>
      </c>
      <c r="D45" s="134" t="n">
        <v>20</v>
      </c>
      <c r="E45" s="144" t="s">
        <v>176</v>
      </c>
      <c r="F45" s="145" t="s">
        <v>177</v>
      </c>
      <c r="G45" s="146" t="s">
        <v>178</v>
      </c>
      <c r="H45" s="123" t="s">
        <v>79</v>
      </c>
      <c r="I45" s="100" t="n">
        <v>2</v>
      </c>
      <c r="J45" s="124" t="n">
        <v>2</v>
      </c>
    </row>
    <row r="46" customFormat="false" ht="13" hidden="false" customHeight="false" outlineLevel="0" collapsed="false">
      <c r="C46" s="143" t="s">
        <v>128</v>
      </c>
      <c r="D46" s="134" t="n">
        <v>21</v>
      </c>
      <c r="E46" s="152" t="s">
        <v>179</v>
      </c>
      <c r="F46" s="145" t="s">
        <v>180</v>
      </c>
      <c r="G46" s="146" t="s">
        <v>181</v>
      </c>
      <c r="H46" s="123" t="s">
        <v>79</v>
      </c>
      <c r="I46" s="100" t="n">
        <v>2</v>
      </c>
      <c r="J46" s="124" t="n">
        <v>2</v>
      </c>
    </row>
    <row r="47" customFormat="false" ht="13" hidden="false" customHeight="false" outlineLevel="0" collapsed="false">
      <c r="C47" s="143" t="s">
        <v>128</v>
      </c>
      <c r="D47" s="134" t="n">
        <v>22</v>
      </c>
      <c r="E47" s="144" t="s">
        <v>182</v>
      </c>
      <c r="F47" s="145" t="s">
        <v>180</v>
      </c>
      <c r="G47" s="146" t="s">
        <v>183</v>
      </c>
      <c r="H47" s="123" t="s">
        <v>79</v>
      </c>
      <c r="I47" s="100" t="n">
        <v>2</v>
      </c>
      <c r="J47" s="124" t="n">
        <v>2</v>
      </c>
    </row>
    <row r="48" customFormat="false" ht="13" hidden="false" customHeight="false" outlineLevel="0" collapsed="false">
      <c r="C48" s="143" t="s">
        <v>128</v>
      </c>
      <c r="D48" s="134" t="n">
        <v>23</v>
      </c>
      <c r="E48" s="144" t="s">
        <v>184</v>
      </c>
      <c r="F48" s="145" t="s">
        <v>185</v>
      </c>
      <c r="G48" s="146" t="s">
        <v>186</v>
      </c>
      <c r="H48" s="123" t="s">
        <v>79</v>
      </c>
      <c r="I48" s="100" t="n">
        <v>2</v>
      </c>
      <c r="J48" s="124" t="n">
        <v>2</v>
      </c>
    </row>
    <row r="49" customFormat="false" ht="13" hidden="false" customHeight="false" outlineLevel="0" collapsed="false">
      <c r="C49" s="143" t="s">
        <v>128</v>
      </c>
      <c r="D49" s="134" t="n">
        <v>24</v>
      </c>
      <c r="E49" s="144" t="s">
        <v>187</v>
      </c>
      <c r="F49" s="145" t="s">
        <v>188</v>
      </c>
      <c r="G49" s="146" t="s">
        <v>189</v>
      </c>
      <c r="H49" s="123" t="s">
        <v>79</v>
      </c>
      <c r="I49" s="100" t="n">
        <v>2</v>
      </c>
      <c r="J49" s="124" t="n">
        <v>2</v>
      </c>
    </row>
    <row r="50" customFormat="false" ht="13" hidden="false" customHeight="false" outlineLevel="0" collapsed="false">
      <c r="C50" s="143" t="s">
        <v>128</v>
      </c>
      <c r="D50" s="134" t="n">
        <v>25</v>
      </c>
      <c r="E50" s="144" t="s">
        <v>187</v>
      </c>
      <c r="F50" s="145" t="s">
        <v>188</v>
      </c>
      <c r="G50" s="146" t="s">
        <v>190</v>
      </c>
      <c r="H50" s="123" t="s">
        <v>79</v>
      </c>
      <c r="I50" s="100" t="n">
        <v>2</v>
      </c>
      <c r="J50" s="124" t="n">
        <v>2</v>
      </c>
    </row>
    <row r="51" customFormat="false" ht="13" hidden="false" customHeight="false" outlineLevel="0" collapsed="false">
      <c r="C51" s="143" t="s">
        <v>128</v>
      </c>
      <c r="D51" s="134" t="n">
        <v>26</v>
      </c>
      <c r="E51" s="144" t="s">
        <v>187</v>
      </c>
      <c r="F51" s="145" t="s">
        <v>188</v>
      </c>
      <c r="G51" s="146" t="s">
        <v>191</v>
      </c>
      <c r="H51" s="123" t="s">
        <v>79</v>
      </c>
      <c r="I51" s="100" t="n">
        <v>2</v>
      </c>
      <c r="J51" s="124" t="n">
        <v>2</v>
      </c>
    </row>
    <row r="52" customFormat="false" ht="13" hidden="false" customHeight="false" outlineLevel="0" collapsed="false">
      <c r="C52" s="143" t="s">
        <v>128</v>
      </c>
      <c r="D52" s="134" t="n">
        <v>27</v>
      </c>
      <c r="E52" s="144" t="s">
        <v>192</v>
      </c>
      <c r="F52" s="145" t="s">
        <v>193</v>
      </c>
      <c r="G52" s="146" t="s">
        <v>194</v>
      </c>
      <c r="H52" s="123" t="s">
        <v>79</v>
      </c>
      <c r="I52" s="100" t="n">
        <v>2</v>
      </c>
      <c r="J52" s="124" t="n">
        <v>2</v>
      </c>
    </row>
    <row r="53" customFormat="false" ht="13" hidden="false" customHeight="false" outlineLevel="0" collapsed="false">
      <c r="C53" s="143" t="s">
        <v>128</v>
      </c>
      <c r="D53" s="134" t="n">
        <v>28</v>
      </c>
      <c r="E53" s="153" t="s">
        <v>195</v>
      </c>
      <c r="F53" s="154" t="s">
        <v>196</v>
      </c>
      <c r="G53" s="155" t="s">
        <v>197</v>
      </c>
      <c r="H53" s="156" t="s">
        <v>79</v>
      </c>
      <c r="I53" s="100" t="n">
        <v>2</v>
      </c>
      <c r="J53" s="124" t="n">
        <v>2</v>
      </c>
    </row>
    <row r="54" customFormat="false" ht="13.5" hidden="false" customHeight="true" outlineLevel="0" collapsed="false">
      <c r="C54" s="143" t="s">
        <v>128</v>
      </c>
      <c r="D54" s="134" t="n">
        <v>29</v>
      </c>
      <c r="E54" s="153" t="s">
        <v>198</v>
      </c>
      <c r="F54" s="154" t="s">
        <v>177</v>
      </c>
      <c r="G54" s="155" t="s">
        <v>199</v>
      </c>
      <c r="H54" s="156" t="s">
        <v>79</v>
      </c>
      <c r="I54" s="100" t="n">
        <v>2</v>
      </c>
      <c r="J54" s="124" t="n">
        <v>2</v>
      </c>
    </row>
    <row r="55" customFormat="false" ht="13" hidden="false" customHeight="false" outlineLevel="0" collapsed="false">
      <c r="C55" s="143" t="s">
        <v>128</v>
      </c>
      <c r="D55" s="134" t="n">
        <v>30</v>
      </c>
      <c r="E55" s="144" t="s">
        <v>200</v>
      </c>
      <c r="F55" s="145" t="s">
        <v>201</v>
      </c>
      <c r="G55" s="146" t="s">
        <v>202</v>
      </c>
      <c r="H55" s="123" t="s">
        <v>79</v>
      </c>
      <c r="I55" s="100" t="n">
        <v>2</v>
      </c>
      <c r="J55" s="124" t="n">
        <v>2</v>
      </c>
    </row>
    <row r="56" customFormat="false" ht="13" hidden="false" customHeight="false" outlineLevel="0" collapsed="false">
      <c r="C56" s="143" t="s">
        <v>128</v>
      </c>
      <c r="D56" s="134" t="n">
        <v>31</v>
      </c>
      <c r="E56" s="144" t="s">
        <v>203</v>
      </c>
      <c r="F56" s="145" t="s">
        <v>204</v>
      </c>
      <c r="G56" s="146" t="s">
        <v>205</v>
      </c>
      <c r="H56" s="123" t="s">
        <v>79</v>
      </c>
      <c r="I56" s="100" t="n">
        <v>2</v>
      </c>
      <c r="J56" s="124" t="n">
        <v>2</v>
      </c>
    </row>
    <row r="57" customFormat="false" ht="13" hidden="false" customHeight="false" outlineLevel="0" collapsed="false">
      <c r="C57" s="143" t="s">
        <v>128</v>
      </c>
      <c r="D57" s="134" t="n">
        <v>32</v>
      </c>
      <c r="E57" s="144" t="s">
        <v>206</v>
      </c>
      <c r="F57" s="145" t="s">
        <v>207</v>
      </c>
      <c r="G57" s="146" t="s">
        <v>208</v>
      </c>
      <c r="H57" s="123" t="s">
        <v>79</v>
      </c>
      <c r="I57" s="100" t="n">
        <v>2</v>
      </c>
      <c r="J57" s="124" t="n">
        <v>2</v>
      </c>
    </row>
    <row r="58" customFormat="false" ht="13" hidden="false" customHeight="false" outlineLevel="0" collapsed="false">
      <c r="C58" s="143" t="s">
        <v>128</v>
      </c>
      <c r="D58" s="134" t="n">
        <v>33</v>
      </c>
      <c r="E58" s="144" t="s">
        <v>209</v>
      </c>
      <c r="F58" s="145" t="s">
        <v>210</v>
      </c>
      <c r="G58" s="146" t="s">
        <v>211</v>
      </c>
      <c r="H58" s="123" t="s">
        <v>79</v>
      </c>
      <c r="I58" s="100" t="n">
        <v>2</v>
      </c>
      <c r="J58" s="124" t="n">
        <v>2</v>
      </c>
    </row>
    <row r="59" customFormat="false" ht="13" hidden="false" customHeight="false" outlineLevel="0" collapsed="false">
      <c r="C59" s="143" t="s">
        <v>128</v>
      </c>
      <c r="D59" s="134" t="n">
        <v>34</v>
      </c>
      <c r="E59" s="144" t="s">
        <v>212</v>
      </c>
      <c r="F59" s="148" t="s">
        <v>213</v>
      </c>
      <c r="G59" s="146" t="s">
        <v>214</v>
      </c>
      <c r="H59" s="123" t="s">
        <v>79</v>
      </c>
      <c r="I59" s="100" t="n">
        <v>2</v>
      </c>
      <c r="J59" s="124" t="n">
        <v>2</v>
      </c>
    </row>
    <row r="60" customFormat="false" ht="13" hidden="false" customHeight="false" outlineLevel="0" collapsed="false">
      <c r="C60" s="143" t="s">
        <v>128</v>
      </c>
      <c r="D60" s="134" t="n">
        <v>35</v>
      </c>
      <c r="E60" s="152" t="s">
        <v>215</v>
      </c>
      <c r="F60" s="145" t="s">
        <v>216</v>
      </c>
      <c r="G60" s="146" t="s">
        <v>217</v>
      </c>
      <c r="H60" s="123" t="s">
        <v>79</v>
      </c>
      <c r="I60" s="100" t="n">
        <v>2</v>
      </c>
      <c r="J60" s="124" t="n">
        <v>2</v>
      </c>
    </row>
    <row r="61" customFormat="false" ht="13" hidden="false" customHeight="false" outlineLevel="0" collapsed="false">
      <c r="C61" s="143" t="s">
        <v>128</v>
      </c>
      <c r="D61" s="134" t="n">
        <v>36</v>
      </c>
      <c r="E61" s="144" t="s">
        <v>218</v>
      </c>
      <c r="F61" s="145" t="s">
        <v>219</v>
      </c>
      <c r="G61" s="146" t="s">
        <v>220</v>
      </c>
      <c r="H61" s="123" t="s">
        <v>79</v>
      </c>
      <c r="I61" s="100" t="n">
        <v>2</v>
      </c>
      <c r="J61" s="124" t="n">
        <v>2</v>
      </c>
    </row>
    <row r="62" customFormat="false" ht="26" hidden="false" customHeight="false" outlineLevel="0" collapsed="false">
      <c r="C62" s="143" t="s">
        <v>128</v>
      </c>
      <c r="D62" s="134" t="n">
        <v>37</v>
      </c>
      <c r="E62" s="157" t="s">
        <v>221</v>
      </c>
      <c r="F62" s="145" t="s">
        <v>222</v>
      </c>
      <c r="G62" s="146" t="s">
        <v>223</v>
      </c>
      <c r="H62" s="123" t="s">
        <v>79</v>
      </c>
      <c r="I62" s="100" t="n">
        <v>2</v>
      </c>
      <c r="J62" s="124" t="n">
        <v>2</v>
      </c>
    </row>
    <row r="63" customFormat="false" ht="13" hidden="false" customHeight="false" outlineLevel="0" collapsed="false">
      <c r="C63" s="143" t="s">
        <v>128</v>
      </c>
      <c r="D63" s="134" t="n">
        <v>38</v>
      </c>
      <c r="E63" s="144" t="s">
        <v>224</v>
      </c>
      <c r="F63" s="145" t="s">
        <v>225</v>
      </c>
      <c r="G63" s="146" t="s">
        <v>226</v>
      </c>
      <c r="H63" s="123" t="s">
        <v>79</v>
      </c>
      <c r="I63" s="100" t="n">
        <v>2</v>
      </c>
      <c r="J63" s="124" t="n">
        <v>2</v>
      </c>
    </row>
    <row r="64" customFormat="false" ht="13" hidden="false" customHeight="false" outlineLevel="0" collapsed="false">
      <c r="C64" s="143" t="s">
        <v>128</v>
      </c>
      <c r="D64" s="134" t="n">
        <v>39</v>
      </c>
      <c r="E64" s="144" t="s">
        <v>227</v>
      </c>
      <c r="F64" s="145" t="s">
        <v>228</v>
      </c>
      <c r="G64" s="146" t="s">
        <v>229</v>
      </c>
      <c r="H64" s="123" t="s">
        <v>79</v>
      </c>
      <c r="I64" s="100" t="n">
        <v>2</v>
      </c>
      <c r="J64" s="124" t="n">
        <v>2</v>
      </c>
    </row>
    <row r="65" customFormat="false" ht="13" hidden="false" customHeight="false" outlineLevel="0" collapsed="false">
      <c r="C65" s="143" t="s">
        <v>128</v>
      </c>
      <c r="D65" s="134" t="n">
        <v>40</v>
      </c>
      <c r="E65" s="144" t="s">
        <v>230</v>
      </c>
      <c r="F65" s="145" t="s">
        <v>231</v>
      </c>
      <c r="G65" s="146" t="s">
        <v>232</v>
      </c>
      <c r="H65" s="123" t="s">
        <v>79</v>
      </c>
      <c r="I65" s="100" t="n">
        <v>2</v>
      </c>
      <c r="J65" s="124" t="n">
        <v>2</v>
      </c>
    </row>
    <row r="66" customFormat="false" ht="13" hidden="false" customHeight="false" outlineLevel="0" collapsed="false">
      <c r="C66" s="143" t="s">
        <v>128</v>
      </c>
      <c r="D66" s="134" t="n">
        <v>41</v>
      </c>
      <c r="E66" s="144" t="s">
        <v>233</v>
      </c>
      <c r="F66" s="145" t="s">
        <v>234</v>
      </c>
      <c r="G66" s="146" t="s">
        <v>235</v>
      </c>
      <c r="H66" s="123" t="s">
        <v>79</v>
      </c>
      <c r="I66" s="100" t="n">
        <v>2</v>
      </c>
      <c r="J66" s="124" t="n">
        <v>2</v>
      </c>
    </row>
    <row r="67" customFormat="false" ht="13" hidden="false" customHeight="false" outlineLevel="0" collapsed="false">
      <c r="C67" s="143" t="s">
        <v>128</v>
      </c>
      <c r="D67" s="134" t="n">
        <v>42</v>
      </c>
      <c r="E67" s="144" t="s">
        <v>236</v>
      </c>
      <c r="F67" s="145" t="s">
        <v>237</v>
      </c>
      <c r="G67" s="146" t="s">
        <v>238</v>
      </c>
      <c r="H67" s="123" t="s">
        <v>79</v>
      </c>
      <c r="I67" s="100" t="n">
        <v>2</v>
      </c>
      <c r="J67" s="124" t="n">
        <v>2</v>
      </c>
    </row>
    <row r="68" customFormat="false" ht="13" hidden="false" customHeight="false" outlineLevel="0" collapsed="false">
      <c r="C68" s="143" t="s">
        <v>128</v>
      </c>
      <c r="D68" s="134" t="n">
        <v>43</v>
      </c>
      <c r="E68" s="144" t="s">
        <v>239</v>
      </c>
      <c r="F68" s="145" t="s">
        <v>240</v>
      </c>
      <c r="G68" s="146" t="s">
        <v>241</v>
      </c>
      <c r="H68" s="123" t="s">
        <v>79</v>
      </c>
      <c r="I68" s="100" t="n">
        <v>2</v>
      </c>
      <c r="J68" s="124" t="n">
        <v>2</v>
      </c>
    </row>
    <row r="69" customFormat="false" ht="13" hidden="false" customHeight="false" outlineLevel="0" collapsed="false">
      <c r="C69" s="137" t="s">
        <v>126</v>
      </c>
      <c r="D69" s="158" t="s">
        <v>242</v>
      </c>
      <c r="E69" s="159"/>
      <c r="F69" s="159"/>
      <c r="G69" s="160"/>
      <c r="H69" s="161"/>
      <c r="I69" s="100" t="n">
        <v>2</v>
      </c>
      <c r="J69" s="124" t="n">
        <v>3</v>
      </c>
    </row>
    <row r="70" customFormat="false" ht="13" hidden="false" customHeight="false" outlineLevel="0" collapsed="false">
      <c r="C70" s="162" t="s">
        <v>128</v>
      </c>
      <c r="D70" s="134" t="n">
        <f aca="false">D68+1</f>
        <v>44</v>
      </c>
      <c r="E70" s="144" t="s">
        <v>243</v>
      </c>
      <c r="F70" s="145" t="s">
        <v>244</v>
      </c>
      <c r="G70" s="146" t="s">
        <v>245</v>
      </c>
      <c r="H70" s="123" t="s">
        <v>79</v>
      </c>
      <c r="I70" s="100" t="n">
        <v>2</v>
      </c>
      <c r="J70" s="124" t="n">
        <v>3</v>
      </c>
    </row>
    <row r="71" customFormat="false" ht="13" hidden="false" customHeight="false" outlineLevel="0" collapsed="false">
      <c r="C71" s="162" t="s">
        <v>128</v>
      </c>
      <c r="D71" s="134" t="n">
        <f aca="false">D70+1</f>
        <v>45</v>
      </c>
      <c r="E71" s="144" t="s">
        <v>246</v>
      </c>
      <c r="F71" s="145" t="s">
        <v>247</v>
      </c>
      <c r="G71" s="146" t="s">
        <v>248</v>
      </c>
      <c r="H71" s="123" t="s">
        <v>79</v>
      </c>
      <c r="I71" s="100" t="n">
        <v>2</v>
      </c>
      <c r="J71" s="124" t="n">
        <v>3</v>
      </c>
    </row>
    <row r="72" customFormat="false" ht="13" hidden="false" customHeight="false" outlineLevel="0" collapsed="false">
      <c r="C72" s="162" t="s">
        <v>128</v>
      </c>
      <c r="D72" s="134" t="n">
        <f aca="false">D71+1</f>
        <v>46</v>
      </c>
      <c r="E72" s="144" t="s">
        <v>249</v>
      </c>
      <c r="F72" s="145" t="s">
        <v>250</v>
      </c>
      <c r="G72" s="146" t="s">
        <v>251</v>
      </c>
      <c r="H72" s="123" t="s">
        <v>79</v>
      </c>
      <c r="I72" s="100" t="n">
        <v>2</v>
      </c>
      <c r="J72" s="124" t="n">
        <v>3</v>
      </c>
    </row>
    <row r="73" customFormat="false" ht="13" hidden="false" customHeight="false" outlineLevel="0" collapsed="false">
      <c r="C73" s="162" t="s">
        <v>128</v>
      </c>
      <c r="D73" s="134" t="n">
        <f aca="false">D72+1</f>
        <v>47</v>
      </c>
      <c r="E73" s="152" t="s">
        <v>252</v>
      </c>
      <c r="F73" s="145" t="s">
        <v>253</v>
      </c>
      <c r="G73" s="146" t="s">
        <v>254</v>
      </c>
      <c r="H73" s="123" t="s">
        <v>79</v>
      </c>
      <c r="I73" s="100" t="n">
        <v>2</v>
      </c>
      <c r="J73" s="124" t="n">
        <v>3</v>
      </c>
    </row>
    <row r="74" customFormat="false" ht="13" hidden="false" customHeight="false" outlineLevel="0" collapsed="false">
      <c r="C74" s="162" t="s">
        <v>128</v>
      </c>
      <c r="D74" s="134" t="n">
        <f aca="false">D73+1</f>
        <v>48</v>
      </c>
      <c r="E74" s="153" t="s">
        <v>255</v>
      </c>
      <c r="F74" s="154" t="s">
        <v>256</v>
      </c>
      <c r="G74" s="155" t="s">
        <v>257</v>
      </c>
      <c r="H74" s="156" t="s">
        <v>79</v>
      </c>
      <c r="I74" s="100" t="n">
        <v>2</v>
      </c>
      <c r="J74" s="124" t="n">
        <v>3</v>
      </c>
    </row>
    <row r="75" customFormat="false" ht="13" hidden="false" customHeight="false" outlineLevel="0" collapsed="false">
      <c r="C75" s="162" t="s">
        <v>128</v>
      </c>
      <c r="D75" s="134" t="n">
        <f aca="false">D74+1</f>
        <v>49</v>
      </c>
      <c r="E75" s="144" t="s">
        <v>258</v>
      </c>
      <c r="F75" s="145" t="s">
        <v>259</v>
      </c>
      <c r="G75" s="146" t="s">
        <v>260</v>
      </c>
      <c r="H75" s="123" t="s">
        <v>79</v>
      </c>
      <c r="I75" s="100" t="n">
        <v>2</v>
      </c>
      <c r="J75" s="124" t="n">
        <v>3</v>
      </c>
    </row>
    <row r="76" customFormat="false" ht="13" hidden="false" customHeight="false" outlineLevel="0" collapsed="false">
      <c r="C76" s="162" t="s">
        <v>128</v>
      </c>
      <c r="D76" s="134" t="n">
        <f aca="false">D75+1</f>
        <v>50</v>
      </c>
      <c r="E76" s="144" t="s">
        <v>261</v>
      </c>
      <c r="F76" s="145" t="s">
        <v>262</v>
      </c>
      <c r="G76" s="146" t="s">
        <v>263</v>
      </c>
      <c r="H76" s="123" t="s">
        <v>79</v>
      </c>
      <c r="I76" s="100" t="n">
        <v>2</v>
      </c>
      <c r="J76" s="124" t="n">
        <v>3</v>
      </c>
    </row>
    <row r="77" customFormat="false" ht="52" hidden="false" customHeight="false" outlineLevel="0" collapsed="false">
      <c r="C77" s="162" t="s">
        <v>128</v>
      </c>
      <c r="D77" s="134" t="n">
        <f aca="false">D76+1</f>
        <v>51</v>
      </c>
      <c r="E77" s="157" t="s">
        <v>264</v>
      </c>
      <c r="F77" s="163" t="s">
        <v>265</v>
      </c>
      <c r="G77" s="146" t="s">
        <v>266</v>
      </c>
      <c r="H77" s="123" t="s">
        <v>79</v>
      </c>
      <c r="I77" s="100" t="n">
        <v>2</v>
      </c>
      <c r="J77" s="124" t="n">
        <v>3</v>
      </c>
    </row>
    <row r="78" customFormat="false" ht="52" hidden="false" customHeight="false" outlineLevel="0" collapsed="false">
      <c r="C78" s="162" t="s">
        <v>128</v>
      </c>
      <c r="D78" s="134" t="n">
        <f aca="false">D77+1</f>
        <v>52</v>
      </c>
      <c r="E78" s="157" t="s">
        <v>264</v>
      </c>
      <c r="F78" s="163" t="s">
        <v>265</v>
      </c>
      <c r="G78" s="146" t="s">
        <v>267</v>
      </c>
      <c r="H78" s="123" t="s">
        <v>79</v>
      </c>
      <c r="I78" s="100" t="n">
        <v>2</v>
      </c>
      <c r="J78" s="124" t="n">
        <v>3</v>
      </c>
    </row>
    <row r="79" customFormat="false" ht="13.5" hidden="false" customHeight="true" outlineLevel="0" collapsed="false">
      <c r="C79" s="137" t="s">
        <v>126</v>
      </c>
      <c r="D79" s="158" t="s">
        <v>268</v>
      </c>
      <c r="E79" s="159"/>
      <c r="F79" s="159"/>
      <c r="G79" s="160"/>
      <c r="H79" s="161"/>
      <c r="I79" s="100" t="n">
        <v>2</v>
      </c>
      <c r="J79" s="124" t="n">
        <v>4</v>
      </c>
    </row>
    <row r="80" customFormat="false" ht="13.5" hidden="false" customHeight="true" outlineLevel="0" collapsed="false">
      <c r="C80" s="162" t="s">
        <v>128</v>
      </c>
      <c r="D80" s="134" t="n">
        <f aca="false">D78+1</f>
        <v>53</v>
      </c>
      <c r="E80" s="144" t="s">
        <v>269</v>
      </c>
      <c r="F80" s="145" t="s">
        <v>270</v>
      </c>
      <c r="G80" s="146" t="s">
        <v>271</v>
      </c>
      <c r="H80" s="123" t="s">
        <v>79</v>
      </c>
      <c r="I80" s="100" t="n">
        <v>2</v>
      </c>
      <c r="J80" s="124" t="n">
        <v>4</v>
      </c>
    </row>
    <row r="81" customFormat="false" ht="13" hidden="false" customHeight="false" outlineLevel="0" collapsed="false">
      <c r="C81" s="162" t="s">
        <v>128</v>
      </c>
      <c r="D81" s="134" t="n">
        <f aca="false">D80+1</f>
        <v>54</v>
      </c>
      <c r="E81" s="144" t="s">
        <v>272</v>
      </c>
      <c r="F81" s="145" t="s">
        <v>273</v>
      </c>
      <c r="G81" s="146" t="s">
        <v>274</v>
      </c>
      <c r="H81" s="123" t="s">
        <v>79</v>
      </c>
      <c r="I81" s="100" t="n">
        <v>2</v>
      </c>
      <c r="J81" s="124" t="n">
        <v>4</v>
      </c>
    </row>
    <row r="82" customFormat="false" ht="13" hidden="false" customHeight="false" outlineLevel="0" collapsed="false">
      <c r="C82" s="162" t="s">
        <v>128</v>
      </c>
      <c r="D82" s="134" t="n">
        <f aca="false">D81+1</f>
        <v>55</v>
      </c>
      <c r="E82" s="144" t="s">
        <v>275</v>
      </c>
      <c r="F82" s="145" t="s">
        <v>276</v>
      </c>
      <c r="G82" s="146" t="s">
        <v>277</v>
      </c>
      <c r="H82" s="123" t="s">
        <v>79</v>
      </c>
      <c r="I82" s="100" t="n">
        <v>2</v>
      </c>
      <c r="J82" s="124" t="n">
        <v>4</v>
      </c>
    </row>
    <row r="83" customFormat="false" ht="13" hidden="false" customHeight="false" outlineLevel="0" collapsed="false">
      <c r="C83" s="162" t="s">
        <v>128</v>
      </c>
      <c r="D83" s="134" t="n">
        <f aca="false">D82+1</f>
        <v>56</v>
      </c>
      <c r="E83" s="152" t="s">
        <v>278</v>
      </c>
      <c r="F83" s="145" t="s">
        <v>279</v>
      </c>
      <c r="G83" s="146" t="s">
        <v>280</v>
      </c>
      <c r="H83" s="123" t="s">
        <v>79</v>
      </c>
      <c r="I83" s="100" t="n">
        <v>2</v>
      </c>
      <c r="J83" s="124" t="n">
        <v>4</v>
      </c>
    </row>
    <row r="84" customFormat="false" ht="13" hidden="false" customHeight="false" outlineLevel="0" collapsed="false">
      <c r="C84" s="162" t="s">
        <v>128</v>
      </c>
      <c r="D84" s="134" t="n">
        <f aca="false">D83+1</f>
        <v>57</v>
      </c>
      <c r="E84" s="144" t="s">
        <v>278</v>
      </c>
      <c r="F84" s="145" t="s">
        <v>279</v>
      </c>
      <c r="G84" s="146" t="s">
        <v>281</v>
      </c>
      <c r="H84" s="123" t="s">
        <v>79</v>
      </c>
      <c r="I84" s="100" t="n">
        <v>2</v>
      </c>
      <c r="J84" s="124" t="n">
        <v>4</v>
      </c>
    </row>
    <row r="85" customFormat="false" ht="13" hidden="false" customHeight="false" outlineLevel="0" collapsed="false">
      <c r="C85" s="162" t="s">
        <v>128</v>
      </c>
      <c r="D85" s="134" t="n">
        <f aca="false">D84+1</f>
        <v>58</v>
      </c>
      <c r="E85" s="153" t="s">
        <v>282</v>
      </c>
      <c r="F85" s="164" t="s">
        <v>283</v>
      </c>
      <c r="G85" s="155" t="s">
        <v>284</v>
      </c>
      <c r="H85" s="156" t="s">
        <v>79</v>
      </c>
      <c r="I85" s="100" t="n">
        <v>2</v>
      </c>
      <c r="J85" s="124" t="n">
        <v>4</v>
      </c>
    </row>
    <row r="86" customFormat="false" ht="13" hidden="false" customHeight="false" outlineLevel="0" collapsed="false">
      <c r="C86" s="162" t="s">
        <v>128</v>
      </c>
      <c r="D86" s="134" t="n">
        <f aca="false">D85+1</f>
        <v>59</v>
      </c>
      <c r="E86" s="144" t="s">
        <v>285</v>
      </c>
      <c r="F86" s="148" t="s">
        <v>286</v>
      </c>
      <c r="G86" s="146" t="s">
        <v>287</v>
      </c>
      <c r="H86" s="123" t="s">
        <v>79</v>
      </c>
      <c r="I86" s="100" t="n">
        <v>2</v>
      </c>
      <c r="J86" s="124" t="n">
        <v>4</v>
      </c>
    </row>
    <row r="87" customFormat="false" ht="13" hidden="false" customHeight="false" outlineLevel="0" collapsed="false">
      <c r="C87" s="162" t="s">
        <v>128</v>
      </c>
      <c r="D87" s="134" t="n">
        <f aca="false">D86+1</f>
        <v>60</v>
      </c>
      <c r="E87" s="144" t="s">
        <v>288</v>
      </c>
      <c r="F87" s="145" t="s">
        <v>289</v>
      </c>
      <c r="G87" s="146" t="s">
        <v>290</v>
      </c>
      <c r="H87" s="123" t="s">
        <v>79</v>
      </c>
      <c r="I87" s="100" t="n">
        <v>2</v>
      </c>
      <c r="J87" s="124" t="n">
        <v>4</v>
      </c>
    </row>
    <row r="88" customFormat="false" ht="13" hidden="false" customHeight="false" outlineLevel="0" collapsed="false">
      <c r="C88" s="137" t="s">
        <v>126</v>
      </c>
      <c r="D88" s="158" t="s">
        <v>291</v>
      </c>
      <c r="E88" s="159"/>
      <c r="F88" s="159"/>
      <c r="G88" s="160"/>
      <c r="H88" s="161"/>
      <c r="I88" s="100" t="n">
        <v>2</v>
      </c>
      <c r="J88" s="124" t="n">
        <v>5</v>
      </c>
    </row>
    <row r="89" customFormat="false" ht="143" hidden="false" customHeight="false" outlineLevel="0" collapsed="false">
      <c r="C89" s="162" t="s">
        <v>128</v>
      </c>
      <c r="D89" s="134" t="n">
        <f aca="false">D87+1</f>
        <v>61</v>
      </c>
      <c r="E89" s="165" t="s">
        <v>292</v>
      </c>
      <c r="F89" s="163" t="s">
        <v>293</v>
      </c>
      <c r="G89" s="146" t="s">
        <v>294</v>
      </c>
      <c r="H89" s="123" t="s">
        <v>79</v>
      </c>
      <c r="I89" s="100" t="n">
        <v>2</v>
      </c>
      <c r="J89" s="124" t="n">
        <v>5</v>
      </c>
    </row>
    <row r="90" customFormat="false" ht="13" hidden="false" customHeight="false" outlineLevel="0" collapsed="false">
      <c r="C90" s="162" t="s">
        <v>128</v>
      </c>
      <c r="D90" s="134" t="n">
        <f aca="false">D89+1</f>
        <v>62</v>
      </c>
      <c r="E90" s="148" t="s">
        <v>295</v>
      </c>
      <c r="F90" s="145" t="s">
        <v>296</v>
      </c>
      <c r="G90" s="146" t="s">
        <v>297</v>
      </c>
      <c r="H90" s="123" t="s">
        <v>79</v>
      </c>
      <c r="I90" s="100" t="n">
        <v>2</v>
      </c>
      <c r="J90" s="124" t="n">
        <v>5</v>
      </c>
    </row>
    <row r="91" customFormat="false" ht="13.5" hidden="false" customHeight="true" outlineLevel="0" collapsed="false">
      <c r="C91" s="162" t="s">
        <v>128</v>
      </c>
      <c r="D91" s="134" t="n">
        <f aca="false">D90+1</f>
        <v>63</v>
      </c>
      <c r="E91" s="148" t="s">
        <v>298</v>
      </c>
      <c r="F91" s="145" t="s">
        <v>299</v>
      </c>
      <c r="G91" s="146" t="s">
        <v>300</v>
      </c>
      <c r="H91" s="123" t="s">
        <v>79</v>
      </c>
      <c r="I91" s="100" t="n">
        <v>2</v>
      </c>
      <c r="J91" s="124" t="n">
        <v>5</v>
      </c>
    </row>
    <row r="92" customFormat="false" ht="143" hidden="false" customHeight="false" outlineLevel="0" collapsed="false">
      <c r="C92" s="162" t="s">
        <v>128</v>
      </c>
      <c r="D92" s="134" t="n">
        <f aca="false">D91+1</f>
        <v>64</v>
      </c>
      <c r="E92" s="165" t="s">
        <v>301</v>
      </c>
      <c r="F92" s="163" t="s">
        <v>302</v>
      </c>
      <c r="G92" s="146" t="s">
        <v>303</v>
      </c>
      <c r="H92" s="123" t="s">
        <v>79</v>
      </c>
      <c r="I92" s="100" t="n">
        <v>2</v>
      </c>
      <c r="J92" s="124" t="n">
        <v>5</v>
      </c>
    </row>
    <row r="93" customFormat="false" ht="13" hidden="false" customHeight="false" outlineLevel="0" collapsed="false">
      <c r="C93" s="162" t="s">
        <v>128</v>
      </c>
      <c r="D93" s="134" t="n">
        <f aca="false">D92+1</f>
        <v>65</v>
      </c>
      <c r="E93" s="153" t="s">
        <v>304</v>
      </c>
      <c r="F93" s="166" t="s">
        <v>305</v>
      </c>
      <c r="G93" s="155" t="s">
        <v>306</v>
      </c>
      <c r="H93" s="156" t="s">
        <v>79</v>
      </c>
      <c r="I93" s="100" t="n">
        <v>2</v>
      </c>
      <c r="J93" s="124" t="n">
        <v>5</v>
      </c>
    </row>
    <row r="94" customFormat="false" ht="13.5" hidden="false" customHeight="true" outlineLevel="0" collapsed="false">
      <c r="C94" s="162" t="s">
        <v>128</v>
      </c>
      <c r="D94" s="134" t="n">
        <f aca="false">D93+1</f>
        <v>66</v>
      </c>
      <c r="E94" s="144" t="s">
        <v>307</v>
      </c>
      <c r="F94" s="167" t="s">
        <v>308</v>
      </c>
      <c r="G94" s="146" t="s">
        <v>309</v>
      </c>
      <c r="H94" s="123" t="s">
        <v>79</v>
      </c>
      <c r="I94" s="100" t="n">
        <v>2</v>
      </c>
      <c r="J94" s="124" t="n">
        <v>5</v>
      </c>
    </row>
    <row r="95" customFormat="false" ht="13" hidden="false" customHeight="false" outlineLevel="0" collapsed="false">
      <c r="C95" s="162" t="s">
        <v>128</v>
      </c>
      <c r="D95" s="134" t="n">
        <f aca="false">D94+1</f>
        <v>67</v>
      </c>
      <c r="E95" s="144" t="s">
        <v>310</v>
      </c>
      <c r="F95" s="144" t="s">
        <v>311</v>
      </c>
      <c r="G95" s="146" t="s">
        <v>312</v>
      </c>
      <c r="H95" s="123" t="s">
        <v>79</v>
      </c>
      <c r="I95" s="100" t="n">
        <v>2</v>
      </c>
      <c r="J95" s="124" t="n">
        <v>5</v>
      </c>
    </row>
    <row r="96" customFormat="false" ht="13" hidden="false" customHeight="false" outlineLevel="0" collapsed="false">
      <c r="C96" s="162" t="s">
        <v>128</v>
      </c>
      <c r="D96" s="134" t="n">
        <f aca="false">D95+1</f>
        <v>68</v>
      </c>
      <c r="E96" s="144" t="s">
        <v>313</v>
      </c>
      <c r="F96" s="167" t="s">
        <v>314</v>
      </c>
      <c r="G96" s="146" t="s">
        <v>315</v>
      </c>
      <c r="H96" s="123" t="s">
        <v>79</v>
      </c>
      <c r="I96" s="100" t="n">
        <v>2</v>
      </c>
      <c r="J96" s="124" t="n">
        <v>5</v>
      </c>
    </row>
    <row r="97" customFormat="false" ht="13" hidden="false" customHeight="false" outlineLevel="0" collapsed="false">
      <c r="C97" s="162" t="s">
        <v>128</v>
      </c>
      <c r="D97" s="134" t="n">
        <f aca="false">D96+1</f>
        <v>69</v>
      </c>
      <c r="E97" s="144" t="s">
        <v>316</v>
      </c>
      <c r="F97" s="144" t="s">
        <v>317</v>
      </c>
      <c r="G97" s="146" t="s">
        <v>318</v>
      </c>
      <c r="H97" s="123" t="s">
        <v>79</v>
      </c>
      <c r="I97" s="100" t="n">
        <v>2</v>
      </c>
      <c r="J97" s="124" t="n">
        <v>5</v>
      </c>
    </row>
    <row r="98" customFormat="false" ht="13" hidden="false" customHeight="false" outlineLevel="0" collapsed="false">
      <c r="C98" s="162" t="s">
        <v>128</v>
      </c>
      <c r="D98" s="134" t="n">
        <f aca="false">D97+1</f>
        <v>70</v>
      </c>
      <c r="E98" s="144" t="s">
        <v>319</v>
      </c>
      <c r="F98" s="167" t="s">
        <v>168</v>
      </c>
      <c r="G98" s="146" t="s">
        <v>320</v>
      </c>
      <c r="H98" s="123" t="s">
        <v>79</v>
      </c>
      <c r="I98" s="100" t="n">
        <v>2</v>
      </c>
      <c r="J98" s="124" t="n">
        <v>5</v>
      </c>
    </row>
    <row r="99" customFormat="false" ht="13" hidden="false" customHeight="false" outlineLevel="0" collapsed="false">
      <c r="C99" s="162" t="s">
        <v>128</v>
      </c>
      <c r="D99" s="134" t="n">
        <f aca="false">D98+1</f>
        <v>71</v>
      </c>
      <c r="E99" s="144" t="s">
        <v>321</v>
      </c>
      <c r="F99" s="144" t="s">
        <v>322</v>
      </c>
      <c r="G99" s="146" t="s">
        <v>323</v>
      </c>
      <c r="H99" s="123" t="s">
        <v>79</v>
      </c>
      <c r="I99" s="100" t="n">
        <v>2</v>
      </c>
      <c r="J99" s="124" t="n">
        <v>5</v>
      </c>
    </row>
    <row r="100" customFormat="false" ht="13" hidden="false" customHeight="false" outlineLevel="0" collapsed="false">
      <c r="C100" s="162" t="s">
        <v>128</v>
      </c>
      <c r="D100" s="134" t="n">
        <f aca="false">D99+1</f>
        <v>72</v>
      </c>
      <c r="E100" s="144" t="s">
        <v>324</v>
      </c>
      <c r="F100" s="167" t="s">
        <v>325</v>
      </c>
      <c r="G100" s="146" t="s">
        <v>326</v>
      </c>
      <c r="H100" s="123" t="s">
        <v>79</v>
      </c>
      <c r="I100" s="100" t="n">
        <v>2</v>
      </c>
      <c r="J100" s="124" t="n">
        <v>5</v>
      </c>
    </row>
    <row r="101" customFormat="false" ht="13" hidden="false" customHeight="false" outlineLevel="0" collapsed="false">
      <c r="C101" s="162" t="s">
        <v>128</v>
      </c>
      <c r="D101" s="134" t="n">
        <f aca="false">D100+1</f>
        <v>73</v>
      </c>
      <c r="E101" s="144" t="s">
        <v>327</v>
      </c>
      <c r="F101" s="144" t="s">
        <v>328</v>
      </c>
      <c r="G101" s="146" t="s">
        <v>329</v>
      </c>
      <c r="H101" s="123" t="s">
        <v>79</v>
      </c>
      <c r="I101" s="100" t="n">
        <v>2</v>
      </c>
      <c r="J101" s="124" t="n">
        <v>5</v>
      </c>
    </row>
    <row r="102" customFormat="false" ht="13" hidden="false" customHeight="false" outlineLevel="0" collapsed="false">
      <c r="C102" s="162" t="s">
        <v>128</v>
      </c>
      <c r="D102" s="134" t="n">
        <f aca="false">D101+1</f>
        <v>74</v>
      </c>
      <c r="E102" s="144" t="s">
        <v>330</v>
      </c>
      <c r="F102" s="167" t="s">
        <v>331</v>
      </c>
      <c r="G102" s="146" t="s">
        <v>332</v>
      </c>
      <c r="H102" s="123" t="s">
        <v>79</v>
      </c>
      <c r="I102" s="100" t="n">
        <v>2</v>
      </c>
      <c r="J102" s="124" t="n">
        <v>5</v>
      </c>
    </row>
    <row r="103" customFormat="false" ht="13" hidden="false" customHeight="false" outlineLevel="0" collapsed="false">
      <c r="C103" s="162" t="s">
        <v>128</v>
      </c>
      <c r="D103" s="134" t="n">
        <f aca="false">D102+1</f>
        <v>75</v>
      </c>
      <c r="E103" s="144" t="s">
        <v>333</v>
      </c>
      <c r="F103" s="167" t="s">
        <v>334</v>
      </c>
      <c r="G103" s="146" t="s">
        <v>335</v>
      </c>
      <c r="H103" s="123" t="s">
        <v>79</v>
      </c>
      <c r="I103" s="100" t="n">
        <v>2</v>
      </c>
      <c r="J103" s="124" t="n">
        <v>5</v>
      </c>
    </row>
    <row r="104" customFormat="false" ht="13" hidden="false" customHeight="false" outlineLevel="0" collapsed="false">
      <c r="C104" s="162" t="s">
        <v>128</v>
      </c>
      <c r="D104" s="134" t="n">
        <f aca="false">D103+1</f>
        <v>76</v>
      </c>
      <c r="E104" s="144" t="s">
        <v>336</v>
      </c>
      <c r="F104" s="167" t="s">
        <v>337</v>
      </c>
      <c r="G104" s="146" t="s">
        <v>338</v>
      </c>
      <c r="H104" s="123" t="s">
        <v>79</v>
      </c>
      <c r="I104" s="100" t="n">
        <v>2</v>
      </c>
      <c r="J104" s="124" t="n">
        <v>5</v>
      </c>
    </row>
    <row r="105" customFormat="false" ht="13" hidden="false" customHeight="false" outlineLevel="0" collapsed="false">
      <c r="C105" s="162" t="s">
        <v>128</v>
      </c>
      <c r="D105" s="134" t="n">
        <f aca="false">D104+1</f>
        <v>77</v>
      </c>
      <c r="E105" s="144" t="s">
        <v>339</v>
      </c>
      <c r="F105" s="167" t="s">
        <v>340</v>
      </c>
      <c r="G105" s="146" t="s">
        <v>341</v>
      </c>
      <c r="H105" s="123" t="s">
        <v>79</v>
      </c>
      <c r="I105" s="100" t="n">
        <v>2</v>
      </c>
      <c r="J105" s="124" t="n">
        <v>5</v>
      </c>
    </row>
    <row r="106" customFormat="false" ht="13" hidden="false" customHeight="false" outlineLevel="0" collapsed="false">
      <c r="C106" s="162" t="s">
        <v>128</v>
      </c>
      <c r="D106" s="134" t="n">
        <f aca="false">D105+1</f>
        <v>78</v>
      </c>
      <c r="E106" s="144" t="s">
        <v>342</v>
      </c>
      <c r="F106" s="144" t="s">
        <v>343</v>
      </c>
      <c r="G106" s="146" t="s">
        <v>344</v>
      </c>
      <c r="H106" s="123" t="s">
        <v>79</v>
      </c>
      <c r="I106" s="100" t="n">
        <v>2</v>
      </c>
      <c r="J106" s="124" t="n">
        <v>5</v>
      </c>
    </row>
    <row r="107" customFormat="false" ht="13" hidden="false" customHeight="false" outlineLevel="0" collapsed="false">
      <c r="C107" s="162" t="s">
        <v>128</v>
      </c>
      <c r="D107" s="134" t="n">
        <f aca="false">D106+1</f>
        <v>79</v>
      </c>
      <c r="E107" s="144" t="s">
        <v>345</v>
      </c>
      <c r="F107" s="167" t="s">
        <v>346</v>
      </c>
      <c r="G107" s="146" t="s">
        <v>347</v>
      </c>
      <c r="H107" s="123" t="s">
        <v>79</v>
      </c>
      <c r="I107" s="100" t="n">
        <v>2</v>
      </c>
      <c r="J107" s="124" t="n">
        <v>5</v>
      </c>
    </row>
    <row r="108" customFormat="false" ht="13" hidden="false" customHeight="false" outlineLevel="0" collapsed="false">
      <c r="C108" s="162" t="s">
        <v>128</v>
      </c>
      <c r="D108" s="134" t="n">
        <f aca="false">D107+1</f>
        <v>80</v>
      </c>
      <c r="E108" s="144" t="s">
        <v>348</v>
      </c>
      <c r="F108" s="167" t="s">
        <v>349</v>
      </c>
      <c r="G108" s="146" t="s">
        <v>350</v>
      </c>
      <c r="H108" s="123" t="s">
        <v>79</v>
      </c>
      <c r="I108" s="100" t="n">
        <v>2</v>
      </c>
      <c r="J108" s="124" t="n">
        <v>5</v>
      </c>
    </row>
    <row r="109" customFormat="false" ht="13" hidden="false" customHeight="false" outlineLevel="0" collapsed="false">
      <c r="C109" s="137" t="s">
        <v>126</v>
      </c>
      <c r="D109" s="158" t="s">
        <v>351</v>
      </c>
      <c r="E109" s="159"/>
      <c r="F109" s="159"/>
      <c r="G109" s="160"/>
      <c r="H109" s="161"/>
      <c r="I109" s="100" t="n">
        <v>2</v>
      </c>
      <c r="J109" s="124" t="n">
        <v>7</v>
      </c>
    </row>
    <row r="110" customFormat="false" ht="13" hidden="false" customHeight="false" outlineLevel="0" collapsed="false">
      <c r="C110" s="162" t="s">
        <v>128</v>
      </c>
      <c r="D110" s="134" t="n">
        <f aca="false">D108+1</f>
        <v>81</v>
      </c>
      <c r="E110" s="148" t="s">
        <v>352</v>
      </c>
      <c r="F110" s="148" t="s">
        <v>353</v>
      </c>
      <c r="G110" s="146" t="s">
        <v>354</v>
      </c>
      <c r="H110" s="123" t="s">
        <v>79</v>
      </c>
      <c r="I110" s="100" t="n">
        <v>2</v>
      </c>
      <c r="J110" s="124" t="n">
        <v>7</v>
      </c>
    </row>
    <row r="111" customFormat="false" ht="26" hidden="false" customHeight="false" outlineLevel="0" collapsed="false">
      <c r="C111" s="162" t="s">
        <v>128</v>
      </c>
      <c r="D111" s="134" t="n">
        <f aca="false">D110+1</f>
        <v>82</v>
      </c>
      <c r="E111" s="148" t="s">
        <v>355</v>
      </c>
      <c r="F111" s="165" t="s">
        <v>356</v>
      </c>
      <c r="G111" s="146" t="s">
        <v>357</v>
      </c>
      <c r="H111" s="123" t="s">
        <v>79</v>
      </c>
      <c r="I111" s="100" t="n">
        <v>2</v>
      </c>
      <c r="J111" s="124" t="n">
        <v>7</v>
      </c>
    </row>
    <row r="112" customFormat="false" ht="13" hidden="false" customHeight="false" outlineLevel="0" collapsed="false">
      <c r="C112" s="162" t="s">
        <v>128</v>
      </c>
      <c r="D112" s="134" t="n">
        <f aca="false">D111+1</f>
        <v>83</v>
      </c>
      <c r="E112" s="148" t="s">
        <v>358</v>
      </c>
      <c r="F112" s="145" t="s">
        <v>359</v>
      </c>
      <c r="G112" s="146" t="s">
        <v>360</v>
      </c>
      <c r="H112" s="123" t="s">
        <v>79</v>
      </c>
      <c r="I112" s="100" t="n">
        <v>2</v>
      </c>
      <c r="J112" s="124" t="n">
        <v>7</v>
      </c>
    </row>
    <row r="113" customFormat="false" ht="13.5" hidden="false" customHeight="true" outlineLevel="0" collapsed="false">
      <c r="C113" s="162" t="s">
        <v>128</v>
      </c>
      <c r="D113" s="134" t="n">
        <f aca="false">D112+1</f>
        <v>84</v>
      </c>
      <c r="E113" s="148" t="s">
        <v>361</v>
      </c>
      <c r="F113" s="148" t="s">
        <v>362</v>
      </c>
      <c r="G113" s="146" t="s">
        <v>363</v>
      </c>
      <c r="H113" s="123" t="s">
        <v>79</v>
      </c>
      <c r="I113" s="100" t="n">
        <v>2</v>
      </c>
      <c r="J113" s="124" t="n">
        <v>7</v>
      </c>
    </row>
    <row r="114" customFormat="false" ht="13" hidden="false" customHeight="false" outlineLevel="0" collapsed="false">
      <c r="C114" s="162" t="s">
        <v>128</v>
      </c>
      <c r="D114" s="134" t="n">
        <f aca="false">D113+1</f>
        <v>85</v>
      </c>
      <c r="E114" s="164" t="s">
        <v>364</v>
      </c>
      <c r="F114" s="168" t="s">
        <v>365</v>
      </c>
      <c r="G114" s="155" t="s">
        <v>366</v>
      </c>
      <c r="H114" s="156" t="s">
        <v>79</v>
      </c>
      <c r="I114" s="100" t="n">
        <v>2</v>
      </c>
      <c r="J114" s="124" t="n">
        <v>7</v>
      </c>
    </row>
    <row r="115" customFormat="false" ht="13" hidden="false" customHeight="false" outlineLevel="0" collapsed="false">
      <c r="C115" s="162" t="s">
        <v>128</v>
      </c>
      <c r="D115" s="134" t="n">
        <f aca="false">D114+1</f>
        <v>86</v>
      </c>
      <c r="E115" s="148" t="s">
        <v>367</v>
      </c>
      <c r="F115" s="145" t="s">
        <v>368</v>
      </c>
      <c r="G115" s="146" t="s">
        <v>369</v>
      </c>
      <c r="H115" s="123" t="s">
        <v>79</v>
      </c>
      <c r="I115" s="100" t="n">
        <v>2</v>
      </c>
      <c r="J115" s="124" t="n">
        <v>7</v>
      </c>
    </row>
    <row r="116" customFormat="false" ht="13.5" hidden="false" customHeight="true" outlineLevel="0" collapsed="false">
      <c r="C116" s="162" t="s">
        <v>128</v>
      </c>
      <c r="D116" s="134" t="n">
        <f aca="false">D115+1</f>
        <v>87</v>
      </c>
      <c r="E116" s="148" t="s">
        <v>370</v>
      </c>
      <c r="F116" s="163" t="s">
        <v>371</v>
      </c>
      <c r="G116" s="146" t="s">
        <v>372</v>
      </c>
      <c r="H116" s="123" t="s">
        <v>79</v>
      </c>
      <c r="I116" s="100" t="n">
        <v>2</v>
      </c>
      <c r="J116" s="124" t="n">
        <v>7</v>
      </c>
    </row>
    <row r="117" customFormat="false" ht="13" hidden="false" customHeight="false" outlineLevel="0" collapsed="false">
      <c r="C117" s="162" t="s">
        <v>128</v>
      </c>
      <c r="D117" s="134" t="n">
        <f aca="false">D116+1</f>
        <v>88</v>
      </c>
      <c r="E117" s="148" t="s">
        <v>373</v>
      </c>
      <c r="F117" s="148" t="s">
        <v>374</v>
      </c>
      <c r="G117" s="146" t="s">
        <v>375</v>
      </c>
      <c r="H117" s="123" t="s">
        <v>79</v>
      </c>
      <c r="I117" s="100" t="n">
        <v>2</v>
      </c>
      <c r="J117" s="124" t="n">
        <v>7</v>
      </c>
    </row>
    <row r="118" customFormat="false" ht="13.5" hidden="false" customHeight="true" outlineLevel="0" collapsed="false">
      <c r="C118" s="162" t="s">
        <v>128</v>
      </c>
      <c r="D118" s="134" t="n">
        <f aca="false">D117+1</f>
        <v>89</v>
      </c>
      <c r="E118" s="148" t="s">
        <v>376</v>
      </c>
      <c r="F118" s="163" t="s">
        <v>377</v>
      </c>
      <c r="G118" s="146" t="s">
        <v>378</v>
      </c>
      <c r="H118" s="123" t="s">
        <v>79</v>
      </c>
      <c r="I118" s="100" t="n">
        <v>2</v>
      </c>
      <c r="J118" s="124" t="n">
        <v>7</v>
      </c>
    </row>
    <row r="119" customFormat="false" ht="13" hidden="false" customHeight="false" outlineLevel="0" collapsed="false">
      <c r="C119" s="162" t="s">
        <v>128</v>
      </c>
      <c r="D119" s="134" t="n">
        <f aca="false">D118+1</f>
        <v>90</v>
      </c>
      <c r="E119" s="148" t="s">
        <v>379</v>
      </c>
      <c r="F119" s="148" t="s">
        <v>380</v>
      </c>
      <c r="G119" s="146" t="s">
        <v>381</v>
      </c>
      <c r="H119" s="123" t="s">
        <v>79</v>
      </c>
      <c r="I119" s="100" t="n">
        <v>2</v>
      </c>
      <c r="J119" s="124" t="n">
        <v>7</v>
      </c>
    </row>
    <row r="120" customFormat="false" ht="13" hidden="false" customHeight="false" outlineLevel="0" collapsed="false">
      <c r="C120" s="162" t="s">
        <v>128</v>
      </c>
      <c r="D120" s="134" t="n">
        <f aca="false">D119+1</f>
        <v>91</v>
      </c>
      <c r="E120" s="148" t="s">
        <v>382</v>
      </c>
      <c r="F120" s="145" t="s">
        <v>383</v>
      </c>
      <c r="G120" s="146" t="s">
        <v>384</v>
      </c>
      <c r="H120" s="123" t="s">
        <v>79</v>
      </c>
      <c r="I120" s="100" t="n">
        <v>2</v>
      </c>
      <c r="J120" s="124" t="n">
        <v>7</v>
      </c>
    </row>
    <row r="121" customFormat="false" ht="13" hidden="false" customHeight="false" outlineLevel="0" collapsed="false">
      <c r="C121" s="162" t="s">
        <v>128</v>
      </c>
      <c r="D121" s="134" t="n">
        <f aca="false">D120+1</f>
        <v>92</v>
      </c>
      <c r="E121" s="148" t="s">
        <v>385</v>
      </c>
      <c r="F121" s="148" t="s">
        <v>386</v>
      </c>
      <c r="G121" s="146" t="s">
        <v>387</v>
      </c>
      <c r="H121" s="123" t="s">
        <v>79</v>
      </c>
      <c r="I121" s="100" t="n">
        <v>2</v>
      </c>
      <c r="J121" s="124" t="n">
        <v>7</v>
      </c>
    </row>
    <row r="122" customFormat="false" ht="13" hidden="false" customHeight="false" outlineLevel="0" collapsed="false">
      <c r="C122" s="162" t="s">
        <v>128</v>
      </c>
      <c r="D122" s="134" t="n">
        <f aca="false">D121+1</f>
        <v>93</v>
      </c>
      <c r="E122" s="148" t="s">
        <v>388</v>
      </c>
      <c r="F122" s="145" t="s">
        <v>389</v>
      </c>
      <c r="G122" s="146" t="s">
        <v>390</v>
      </c>
      <c r="H122" s="123" t="s">
        <v>79</v>
      </c>
      <c r="I122" s="100" t="n">
        <v>2</v>
      </c>
      <c r="J122" s="124" t="n">
        <v>7</v>
      </c>
    </row>
    <row r="123" customFormat="false" ht="13" hidden="false" customHeight="false" outlineLevel="0" collapsed="false">
      <c r="C123" s="137" t="s">
        <v>126</v>
      </c>
      <c r="D123" s="158" t="s">
        <v>391</v>
      </c>
      <c r="E123" s="159"/>
      <c r="F123" s="159"/>
      <c r="G123" s="160"/>
      <c r="H123" s="161"/>
      <c r="I123" s="100" t="n">
        <v>2</v>
      </c>
      <c r="J123" s="124" t="n">
        <v>8</v>
      </c>
    </row>
    <row r="124" customFormat="false" ht="13" hidden="false" customHeight="false" outlineLevel="0" collapsed="false">
      <c r="C124" s="162" t="s">
        <v>128</v>
      </c>
      <c r="D124" s="134" t="n">
        <f aca="false">D122+1</f>
        <v>94</v>
      </c>
      <c r="E124" s="148" t="s">
        <v>392</v>
      </c>
      <c r="F124" s="145" t="s">
        <v>393</v>
      </c>
      <c r="G124" s="146" t="s">
        <v>394</v>
      </c>
      <c r="H124" s="123" t="s">
        <v>79</v>
      </c>
      <c r="I124" s="100" t="n">
        <v>2</v>
      </c>
      <c r="J124" s="124" t="n">
        <v>8</v>
      </c>
    </row>
    <row r="125" customFormat="false" ht="13" hidden="false" customHeight="false" outlineLevel="0" collapsed="false">
      <c r="C125" s="162" t="s">
        <v>128</v>
      </c>
      <c r="D125" s="134" t="n">
        <f aca="false">D124+1</f>
        <v>95</v>
      </c>
      <c r="E125" s="148" t="s">
        <v>395</v>
      </c>
      <c r="F125" s="145" t="s">
        <v>396</v>
      </c>
      <c r="G125" s="146" t="s">
        <v>397</v>
      </c>
      <c r="H125" s="123" t="s">
        <v>79</v>
      </c>
      <c r="I125" s="100" t="n">
        <v>2</v>
      </c>
      <c r="J125" s="124" t="n">
        <v>8</v>
      </c>
    </row>
    <row r="126" customFormat="false" ht="13" hidden="false" customHeight="false" outlineLevel="0" collapsed="false">
      <c r="C126" s="162" t="s">
        <v>128</v>
      </c>
      <c r="D126" s="134" t="n">
        <f aca="false">D125+1</f>
        <v>96</v>
      </c>
      <c r="E126" s="148" t="s">
        <v>398</v>
      </c>
      <c r="F126" s="145" t="s">
        <v>399</v>
      </c>
      <c r="G126" s="146" t="s">
        <v>400</v>
      </c>
      <c r="H126" s="123" t="s">
        <v>79</v>
      </c>
      <c r="I126" s="100" t="n">
        <v>2</v>
      </c>
      <c r="J126" s="124" t="n">
        <v>8</v>
      </c>
    </row>
    <row r="127" customFormat="false" ht="13" hidden="false" customHeight="false" outlineLevel="0" collapsed="false">
      <c r="C127" s="162" t="s">
        <v>128</v>
      </c>
      <c r="D127" s="134" t="n">
        <f aca="false">D126+1</f>
        <v>97</v>
      </c>
      <c r="E127" s="148" t="s">
        <v>401</v>
      </c>
      <c r="F127" s="145" t="s">
        <v>402</v>
      </c>
      <c r="G127" s="146" t="s">
        <v>403</v>
      </c>
      <c r="H127" s="123" t="s">
        <v>79</v>
      </c>
      <c r="I127" s="100" t="n">
        <v>2</v>
      </c>
      <c r="J127" s="124" t="n">
        <v>8</v>
      </c>
    </row>
    <row r="128" customFormat="false" ht="13" hidden="false" customHeight="false" outlineLevel="0" collapsed="false">
      <c r="C128" s="162" t="s">
        <v>128</v>
      </c>
      <c r="D128" s="134" t="n">
        <f aca="false">D127+1</f>
        <v>98</v>
      </c>
      <c r="E128" s="164" t="s">
        <v>404</v>
      </c>
      <c r="F128" s="154" t="s">
        <v>405</v>
      </c>
      <c r="G128" s="155" t="s">
        <v>406</v>
      </c>
      <c r="H128" s="156" t="s">
        <v>79</v>
      </c>
      <c r="I128" s="100" t="n">
        <v>2</v>
      </c>
      <c r="J128" s="124" t="n">
        <v>8</v>
      </c>
    </row>
    <row r="129" customFormat="false" ht="13" hidden="false" customHeight="false" outlineLevel="0" collapsed="false">
      <c r="C129" s="162" t="s">
        <v>128</v>
      </c>
      <c r="D129" s="134" t="n">
        <f aca="false">D128+1</f>
        <v>99</v>
      </c>
      <c r="E129" s="148" t="s">
        <v>407</v>
      </c>
      <c r="F129" s="148" t="s">
        <v>408</v>
      </c>
      <c r="G129" s="146" t="s">
        <v>409</v>
      </c>
      <c r="H129" s="123" t="s">
        <v>79</v>
      </c>
      <c r="I129" s="100" t="n">
        <v>2</v>
      </c>
      <c r="J129" s="124" t="n">
        <v>8</v>
      </c>
    </row>
    <row r="130" customFormat="false" ht="13" hidden="false" customHeight="false" outlineLevel="0" collapsed="false">
      <c r="C130" s="162" t="s">
        <v>128</v>
      </c>
      <c r="D130" s="134" t="n">
        <f aca="false">D129+1</f>
        <v>100</v>
      </c>
      <c r="E130" s="148" t="s">
        <v>410</v>
      </c>
      <c r="F130" s="148" t="s">
        <v>411</v>
      </c>
      <c r="G130" s="146" t="s">
        <v>412</v>
      </c>
      <c r="H130" s="123" t="s">
        <v>79</v>
      </c>
      <c r="I130" s="100" t="n">
        <v>2</v>
      </c>
      <c r="J130" s="124" t="n">
        <v>8</v>
      </c>
    </row>
    <row r="131" customFormat="false" ht="13" hidden="false" customHeight="false" outlineLevel="0" collapsed="false">
      <c r="C131" s="162" t="s">
        <v>128</v>
      </c>
      <c r="D131" s="134" t="n">
        <f aca="false">D130+1</f>
        <v>101</v>
      </c>
      <c r="E131" s="148" t="s">
        <v>413</v>
      </c>
      <c r="F131" s="145" t="s">
        <v>414</v>
      </c>
      <c r="G131" s="146" t="s">
        <v>415</v>
      </c>
      <c r="H131" s="123" t="s">
        <v>79</v>
      </c>
      <c r="I131" s="100" t="n">
        <v>2</v>
      </c>
      <c r="J131" s="124" t="n">
        <v>8</v>
      </c>
    </row>
    <row r="132" customFormat="false" ht="13" hidden="false" customHeight="false" outlineLevel="0" collapsed="false">
      <c r="C132" s="162" t="s">
        <v>128</v>
      </c>
      <c r="D132" s="134" t="n">
        <f aca="false">D131+1</f>
        <v>102</v>
      </c>
      <c r="E132" s="148" t="s">
        <v>416</v>
      </c>
      <c r="F132" s="145" t="s">
        <v>417</v>
      </c>
      <c r="G132" s="146" t="s">
        <v>418</v>
      </c>
      <c r="H132" s="123" t="s">
        <v>79</v>
      </c>
      <c r="I132" s="100" t="n">
        <v>2</v>
      </c>
      <c r="J132" s="124" t="n">
        <v>8</v>
      </c>
    </row>
    <row r="133" customFormat="false" ht="13" hidden="false" customHeight="false" outlineLevel="0" collapsed="false">
      <c r="C133" s="162" t="s">
        <v>128</v>
      </c>
      <c r="D133" s="134" t="n">
        <f aca="false">D132+1</f>
        <v>103</v>
      </c>
      <c r="E133" s="148" t="s">
        <v>416</v>
      </c>
      <c r="F133" s="145" t="s">
        <v>417</v>
      </c>
      <c r="G133" s="146" t="s">
        <v>419</v>
      </c>
      <c r="H133" s="123" t="s">
        <v>79</v>
      </c>
      <c r="I133" s="100" t="n">
        <v>2</v>
      </c>
      <c r="J133" s="124" t="n">
        <v>8</v>
      </c>
    </row>
    <row r="134" customFormat="false" ht="13" hidden="false" customHeight="false" outlineLevel="0" collapsed="false">
      <c r="C134" s="162" t="s">
        <v>128</v>
      </c>
      <c r="D134" s="134" t="n">
        <f aca="false">D133+1</f>
        <v>104</v>
      </c>
      <c r="E134" s="148" t="s">
        <v>416</v>
      </c>
      <c r="F134" s="145" t="s">
        <v>417</v>
      </c>
      <c r="G134" s="169" t="s">
        <v>420</v>
      </c>
      <c r="H134" s="123" t="s">
        <v>79</v>
      </c>
      <c r="I134" s="100" t="n">
        <v>2</v>
      </c>
      <c r="J134" s="124" t="n">
        <v>8</v>
      </c>
    </row>
    <row r="135" customFormat="false" ht="13" hidden="false" customHeight="false" outlineLevel="0" collapsed="false">
      <c r="C135" s="162" t="s">
        <v>128</v>
      </c>
      <c r="D135" s="134" t="n">
        <f aca="false">D134+1</f>
        <v>105</v>
      </c>
      <c r="E135" s="148" t="s">
        <v>421</v>
      </c>
      <c r="F135" s="148" t="s">
        <v>422</v>
      </c>
      <c r="G135" s="146" t="s">
        <v>423</v>
      </c>
      <c r="H135" s="123" t="s">
        <v>79</v>
      </c>
      <c r="I135" s="100" t="n">
        <v>2</v>
      </c>
      <c r="J135" s="124" t="n">
        <v>8</v>
      </c>
    </row>
    <row r="136" customFormat="false" ht="13" hidden="false" customHeight="false" outlineLevel="0" collapsed="false">
      <c r="C136" s="162" t="s">
        <v>128</v>
      </c>
      <c r="D136" s="134" t="n">
        <f aca="false">D135+1</f>
        <v>106</v>
      </c>
      <c r="E136" s="148" t="s">
        <v>424</v>
      </c>
      <c r="F136" s="145" t="s">
        <v>425</v>
      </c>
      <c r="G136" s="146" t="s">
        <v>426</v>
      </c>
      <c r="H136" s="123" t="s">
        <v>79</v>
      </c>
      <c r="I136" s="100" t="n">
        <v>2</v>
      </c>
      <c r="J136" s="124" t="n">
        <v>8</v>
      </c>
    </row>
    <row r="137" customFormat="false" ht="13" hidden="false" customHeight="false" outlineLevel="0" collapsed="false">
      <c r="C137" s="162" t="s">
        <v>128</v>
      </c>
      <c r="D137" s="134" t="n">
        <f aca="false">D136+1</f>
        <v>107</v>
      </c>
      <c r="E137" s="148" t="s">
        <v>427</v>
      </c>
      <c r="F137" s="145" t="s">
        <v>425</v>
      </c>
      <c r="G137" s="146" t="s">
        <v>428</v>
      </c>
      <c r="H137" s="123" t="s">
        <v>79</v>
      </c>
      <c r="I137" s="100" t="n">
        <v>2</v>
      </c>
      <c r="J137" s="124" t="n">
        <v>8</v>
      </c>
    </row>
    <row r="138" customFormat="false" ht="13" hidden="false" customHeight="false" outlineLevel="0" collapsed="false">
      <c r="C138" s="162" t="s">
        <v>128</v>
      </c>
      <c r="D138" s="134" t="n">
        <f aca="false">D137+1</f>
        <v>108</v>
      </c>
      <c r="E138" s="148" t="s">
        <v>429</v>
      </c>
      <c r="F138" s="145" t="s">
        <v>430</v>
      </c>
      <c r="G138" s="146" t="s">
        <v>431</v>
      </c>
      <c r="H138" s="123" t="s">
        <v>79</v>
      </c>
      <c r="I138" s="100" t="n">
        <v>2</v>
      </c>
      <c r="J138" s="124" t="n">
        <v>8</v>
      </c>
    </row>
    <row r="139" customFormat="false" ht="13" hidden="false" customHeight="false" outlineLevel="0" collapsed="false">
      <c r="C139" s="162" t="s">
        <v>128</v>
      </c>
      <c r="D139" s="134" t="n">
        <f aca="false">D138+1</f>
        <v>109</v>
      </c>
      <c r="E139" s="148" t="s">
        <v>432</v>
      </c>
      <c r="F139" s="145" t="s">
        <v>433</v>
      </c>
      <c r="G139" s="146" t="s">
        <v>434</v>
      </c>
      <c r="H139" s="123" t="s">
        <v>79</v>
      </c>
      <c r="I139" s="100" t="n">
        <v>2</v>
      </c>
      <c r="J139" s="124" t="n">
        <v>8</v>
      </c>
    </row>
    <row r="140" customFormat="false" ht="13" hidden="false" customHeight="false" outlineLevel="0" collapsed="false">
      <c r="C140" s="162" t="s">
        <v>128</v>
      </c>
      <c r="D140" s="134" t="n">
        <f aca="false">D139+1</f>
        <v>110</v>
      </c>
      <c r="E140" s="148" t="s">
        <v>435</v>
      </c>
      <c r="F140" s="145" t="s">
        <v>436</v>
      </c>
      <c r="G140" s="146" t="s">
        <v>437</v>
      </c>
      <c r="H140" s="123" t="s">
        <v>79</v>
      </c>
      <c r="I140" s="100" t="n">
        <v>2</v>
      </c>
      <c r="J140" s="124" t="n">
        <v>8</v>
      </c>
    </row>
    <row r="141" customFormat="false" ht="13" hidden="false" customHeight="false" outlineLevel="0" collapsed="false">
      <c r="C141" s="162" t="s">
        <v>128</v>
      </c>
      <c r="D141" s="134" t="n">
        <f aca="false">D140+1</f>
        <v>111</v>
      </c>
      <c r="E141" s="148" t="s">
        <v>438</v>
      </c>
      <c r="F141" s="145" t="s">
        <v>439</v>
      </c>
      <c r="G141" s="146" t="s">
        <v>440</v>
      </c>
      <c r="H141" s="123" t="s">
        <v>79</v>
      </c>
      <c r="I141" s="100" t="n">
        <v>2</v>
      </c>
      <c r="J141" s="124" t="n">
        <v>8</v>
      </c>
    </row>
    <row r="142" customFormat="false" ht="13" hidden="false" customHeight="false" outlineLevel="0" collapsed="false">
      <c r="C142" s="162" t="s">
        <v>128</v>
      </c>
      <c r="D142" s="134" t="n">
        <f aca="false">D141+1</f>
        <v>112</v>
      </c>
      <c r="E142" s="148" t="s">
        <v>441</v>
      </c>
      <c r="F142" s="145" t="s">
        <v>436</v>
      </c>
      <c r="G142" s="146" t="s">
        <v>442</v>
      </c>
      <c r="H142" s="123" t="s">
        <v>79</v>
      </c>
      <c r="I142" s="100" t="n">
        <v>2</v>
      </c>
      <c r="J142" s="124" t="n">
        <v>8</v>
      </c>
    </row>
    <row r="143" customFormat="false" ht="13" hidden="false" customHeight="false" outlineLevel="0" collapsed="false">
      <c r="C143" s="162" t="s">
        <v>128</v>
      </c>
      <c r="D143" s="134" t="n">
        <f aca="false">D142+1</f>
        <v>113</v>
      </c>
      <c r="E143" s="148" t="s">
        <v>443</v>
      </c>
      <c r="F143" s="145" t="s">
        <v>444</v>
      </c>
      <c r="G143" s="146" t="s">
        <v>445</v>
      </c>
      <c r="H143" s="123" t="s">
        <v>79</v>
      </c>
      <c r="I143" s="100" t="n">
        <v>2</v>
      </c>
      <c r="J143" s="124" t="n">
        <v>8</v>
      </c>
    </row>
    <row r="144" customFormat="false" ht="13" hidden="false" customHeight="false" outlineLevel="0" collapsed="false">
      <c r="C144" s="162" t="s">
        <v>128</v>
      </c>
      <c r="D144" s="134" t="n">
        <f aca="false">D143+1</f>
        <v>114</v>
      </c>
      <c r="E144" s="148" t="s">
        <v>446</v>
      </c>
      <c r="F144" s="148" t="s">
        <v>447</v>
      </c>
      <c r="G144" s="146" t="s">
        <v>448</v>
      </c>
      <c r="H144" s="123" t="s">
        <v>79</v>
      </c>
      <c r="I144" s="100" t="n">
        <v>2</v>
      </c>
      <c r="J144" s="124" t="n">
        <v>8</v>
      </c>
    </row>
    <row r="145" customFormat="false" ht="13" hidden="false" customHeight="false" outlineLevel="0" collapsed="false">
      <c r="C145" s="162" t="s">
        <v>128</v>
      </c>
      <c r="D145" s="134" t="n">
        <f aca="false">D144+1</f>
        <v>115</v>
      </c>
      <c r="E145" s="148" t="s">
        <v>449</v>
      </c>
      <c r="F145" s="145" t="s">
        <v>450</v>
      </c>
      <c r="G145" s="146" t="s">
        <v>451</v>
      </c>
      <c r="H145" s="123" t="s">
        <v>79</v>
      </c>
      <c r="I145" s="100" t="n">
        <v>2</v>
      </c>
      <c r="J145" s="124" t="n">
        <v>8</v>
      </c>
    </row>
    <row r="146" customFormat="false" ht="13" hidden="false" customHeight="false" outlineLevel="0" collapsed="false">
      <c r="C146" s="162" t="s">
        <v>128</v>
      </c>
      <c r="D146" s="134" t="n">
        <f aca="false">D145+1</f>
        <v>116</v>
      </c>
      <c r="E146" s="148" t="s">
        <v>452</v>
      </c>
      <c r="F146" s="145" t="s">
        <v>453</v>
      </c>
      <c r="G146" s="146" t="s">
        <v>454</v>
      </c>
      <c r="H146" s="123" t="s">
        <v>79</v>
      </c>
      <c r="I146" s="100" t="n">
        <v>2</v>
      </c>
      <c r="J146" s="124" t="n">
        <v>8</v>
      </c>
    </row>
    <row r="147" customFormat="false" ht="13" hidden="false" customHeight="false" outlineLevel="0" collapsed="false">
      <c r="C147" s="162" t="s">
        <v>128</v>
      </c>
      <c r="D147" s="134" t="n">
        <f aca="false">D146+1</f>
        <v>117</v>
      </c>
      <c r="E147" s="148" t="s">
        <v>455</v>
      </c>
      <c r="F147" s="145" t="s">
        <v>456</v>
      </c>
      <c r="G147" s="146" t="s">
        <v>457</v>
      </c>
      <c r="H147" s="123" t="s">
        <v>79</v>
      </c>
      <c r="I147" s="100" t="n">
        <v>2</v>
      </c>
      <c r="J147" s="124" t="n">
        <v>8</v>
      </c>
    </row>
    <row r="148" customFormat="false" ht="13" hidden="false" customHeight="false" outlineLevel="0" collapsed="false">
      <c r="C148" s="162" t="s">
        <v>128</v>
      </c>
      <c r="D148" s="134" t="n">
        <f aca="false">D147+1</f>
        <v>118</v>
      </c>
      <c r="E148" s="148" t="s">
        <v>458</v>
      </c>
      <c r="F148" s="145" t="s">
        <v>459</v>
      </c>
      <c r="G148" s="146" t="s">
        <v>460</v>
      </c>
      <c r="H148" s="123" t="s">
        <v>79</v>
      </c>
      <c r="I148" s="100" t="n">
        <v>2</v>
      </c>
      <c r="J148" s="124" t="n">
        <v>8</v>
      </c>
    </row>
    <row r="149" customFormat="false" ht="13" hidden="false" customHeight="false" outlineLevel="0" collapsed="false">
      <c r="C149" s="162" t="s">
        <v>128</v>
      </c>
      <c r="D149" s="134" t="n">
        <f aca="false">D148+1</f>
        <v>119</v>
      </c>
      <c r="E149" s="148" t="s">
        <v>461</v>
      </c>
      <c r="F149" s="145" t="s">
        <v>462</v>
      </c>
      <c r="G149" s="146" t="s">
        <v>463</v>
      </c>
      <c r="H149" s="123" t="s">
        <v>79</v>
      </c>
      <c r="I149" s="100" t="n">
        <v>2</v>
      </c>
      <c r="J149" s="124" t="n">
        <v>8</v>
      </c>
    </row>
    <row r="150" customFormat="false" ht="13" hidden="false" customHeight="false" outlineLevel="0" collapsed="false">
      <c r="C150" s="162" t="s">
        <v>128</v>
      </c>
      <c r="D150" s="134" t="n">
        <f aca="false">D149+1</f>
        <v>120</v>
      </c>
      <c r="E150" s="148" t="s">
        <v>464</v>
      </c>
      <c r="F150" s="145" t="s">
        <v>465</v>
      </c>
      <c r="G150" s="146" t="s">
        <v>466</v>
      </c>
      <c r="H150" s="123" t="s">
        <v>79</v>
      </c>
      <c r="I150" s="100" t="n">
        <v>2</v>
      </c>
      <c r="J150" s="124" t="n">
        <v>8</v>
      </c>
    </row>
    <row r="151" customFormat="false" ht="13" hidden="false" customHeight="false" outlineLevel="0" collapsed="false">
      <c r="C151" s="162" t="s">
        <v>128</v>
      </c>
      <c r="D151" s="134" t="n">
        <f aca="false">D150+1</f>
        <v>121</v>
      </c>
      <c r="E151" s="148" t="s">
        <v>467</v>
      </c>
      <c r="F151" s="145" t="s">
        <v>468</v>
      </c>
      <c r="G151" s="146" t="s">
        <v>469</v>
      </c>
      <c r="H151" s="123" t="s">
        <v>79</v>
      </c>
      <c r="I151" s="100" t="n">
        <v>2</v>
      </c>
      <c r="J151" s="124" t="n">
        <v>8</v>
      </c>
    </row>
    <row r="152" customFormat="false" ht="13" hidden="false" customHeight="false" outlineLevel="0" collapsed="false">
      <c r="C152" s="162" t="s">
        <v>128</v>
      </c>
      <c r="D152" s="134" t="n">
        <f aca="false">D151+1</f>
        <v>122</v>
      </c>
      <c r="E152" s="148" t="s">
        <v>470</v>
      </c>
      <c r="F152" s="145" t="s">
        <v>471</v>
      </c>
      <c r="G152" s="146" t="s">
        <v>472</v>
      </c>
      <c r="H152" s="123" t="s">
        <v>79</v>
      </c>
      <c r="I152" s="100" t="n">
        <v>2</v>
      </c>
      <c r="J152" s="124" t="n">
        <v>8</v>
      </c>
    </row>
    <row r="153" customFormat="false" ht="13" hidden="false" customHeight="false" outlineLevel="0" collapsed="false">
      <c r="C153" s="162" t="s">
        <v>128</v>
      </c>
      <c r="D153" s="134" t="n">
        <f aca="false">D152+1</f>
        <v>123</v>
      </c>
      <c r="E153" s="148" t="s">
        <v>473</v>
      </c>
      <c r="F153" s="145" t="s">
        <v>474</v>
      </c>
      <c r="G153" s="146" t="s">
        <v>475</v>
      </c>
      <c r="H153" s="123" t="s">
        <v>79</v>
      </c>
      <c r="I153" s="100" t="n">
        <v>2</v>
      </c>
      <c r="J153" s="124" t="n">
        <v>8</v>
      </c>
    </row>
    <row r="154" customFormat="false" ht="13" hidden="false" customHeight="false" outlineLevel="0" collapsed="false">
      <c r="C154" s="162" t="s">
        <v>128</v>
      </c>
      <c r="D154" s="134" t="n">
        <f aca="false">D153+1</f>
        <v>124</v>
      </c>
      <c r="E154" s="148" t="s">
        <v>476</v>
      </c>
      <c r="F154" s="145" t="s">
        <v>477</v>
      </c>
      <c r="G154" s="146" t="s">
        <v>478</v>
      </c>
      <c r="H154" s="123" t="s">
        <v>79</v>
      </c>
      <c r="I154" s="100" t="n">
        <v>2</v>
      </c>
      <c r="J154" s="124" t="n">
        <v>8</v>
      </c>
    </row>
    <row r="155" customFormat="false" ht="13" hidden="false" customHeight="false" outlineLevel="0" collapsed="false">
      <c r="C155" s="162" t="s">
        <v>128</v>
      </c>
      <c r="D155" s="134" t="n">
        <f aca="false">D154+1</f>
        <v>125</v>
      </c>
      <c r="E155" s="148" t="s">
        <v>479</v>
      </c>
      <c r="F155" s="145" t="s">
        <v>480</v>
      </c>
      <c r="G155" s="146" t="s">
        <v>481</v>
      </c>
      <c r="H155" s="123" t="s">
        <v>79</v>
      </c>
      <c r="I155" s="100" t="n">
        <v>2</v>
      </c>
      <c r="J155" s="124" t="n">
        <v>8</v>
      </c>
    </row>
    <row r="156" customFormat="false" ht="13" hidden="false" customHeight="false" outlineLevel="0" collapsed="false">
      <c r="C156" s="162" t="s">
        <v>128</v>
      </c>
      <c r="D156" s="134" t="n">
        <f aca="false">D155+1</f>
        <v>126</v>
      </c>
      <c r="E156" s="148" t="s">
        <v>482</v>
      </c>
      <c r="F156" s="145" t="s">
        <v>483</v>
      </c>
      <c r="G156" s="146" t="s">
        <v>484</v>
      </c>
      <c r="H156" s="123" t="s">
        <v>79</v>
      </c>
      <c r="I156" s="100" t="n">
        <v>2</v>
      </c>
      <c r="J156" s="124" t="n">
        <v>8</v>
      </c>
    </row>
    <row r="157" customFormat="false" ht="13" hidden="false" customHeight="false" outlineLevel="0" collapsed="false">
      <c r="C157" s="162" t="s">
        <v>128</v>
      </c>
      <c r="D157" s="134" t="n">
        <f aca="false">D156+1</f>
        <v>127</v>
      </c>
      <c r="E157" s="148" t="s">
        <v>485</v>
      </c>
      <c r="F157" s="145" t="s">
        <v>486</v>
      </c>
      <c r="G157" s="146" t="s">
        <v>487</v>
      </c>
      <c r="H157" s="123" t="s">
        <v>79</v>
      </c>
      <c r="I157" s="100" t="n">
        <v>2</v>
      </c>
      <c r="J157" s="124" t="n">
        <v>8</v>
      </c>
    </row>
    <row r="158" customFormat="false" ht="13" hidden="false" customHeight="false" outlineLevel="0" collapsed="false">
      <c r="C158" s="162" t="s">
        <v>128</v>
      </c>
      <c r="D158" s="134" t="n">
        <f aca="false">D157+1</f>
        <v>128</v>
      </c>
      <c r="E158" s="148" t="s">
        <v>488</v>
      </c>
      <c r="F158" s="145" t="s">
        <v>489</v>
      </c>
      <c r="G158" s="146" t="s">
        <v>490</v>
      </c>
      <c r="H158" s="123" t="s">
        <v>79</v>
      </c>
      <c r="I158" s="100" t="n">
        <v>2</v>
      </c>
      <c r="J158" s="124" t="n">
        <v>8</v>
      </c>
    </row>
    <row r="159" customFormat="false" ht="13" hidden="false" customHeight="false" outlineLevel="0" collapsed="false">
      <c r="C159" s="162" t="s">
        <v>128</v>
      </c>
      <c r="D159" s="134" t="n">
        <f aca="false">D158+1</f>
        <v>129</v>
      </c>
      <c r="E159" s="148" t="s">
        <v>491</v>
      </c>
      <c r="F159" s="145" t="s">
        <v>492</v>
      </c>
      <c r="G159" s="146" t="s">
        <v>493</v>
      </c>
      <c r="H159" s="123" t="s">
        <v>79</v>
      </c>
      <c r="I159" s="100" t="n">
        <v>2</v>
      </c>
      <c r="J159" s="124" t="n">
        <v>8</v>
      </c>
    </row>
    <row r="160" customFormat="false" ht="13" hidden="false" customHeight="false" outlineLevel="0" collapsed="false">
      <c r="C160" s="162" t="s">
        <v>128</v>
      </c>
      <c r="D160" s="134" t="n">
        <f aca="false">D159+1</f>
        <v>130</v>
      </c>
      <c r="E160" s="148" t="s">
        <v>494</v>
      </c>
      <c r="F160" s="145" t="s">
        <v>495</v>
      </c>
      <c r="G160" s="146" t="s">
        <v>496</v>
      </c>
      <c r="H160" s="123" t="s">
        <v>79</v>
      </c>
      <c r="I160" s="100" t="n">
        <v>2</v>
      </c>
      <c r="J160" s="124" t="n">
        <v>8</v>
      </c>
    </row>
    <row r="161" customFormat="false" ht="13" hidden="false" customHeight="false" outlineLevel="0" collapsed="false">
      <c r="C161" s="162" t="s">
        <v>128</v>
      </c>
      <c r="D161" s="134" t="n">
        <f aca="false">D160+1</f>
        <v>131</v>
      </c>
      <c r="E161" s="148" t="s">
        <v>497</v>
      </c>
      <c r="F161" s="148" t="s">
        <v>497</v>
      </c>
      <c r="G161" s="146" t="s">
        <v>498</v>
      </c>
      <c r="H161" s="123" t="s">
        <v>79</v>
      </c>
      <c r="I161" s="100" t="n">
        <v>2</v>
      </c>
      <c r="J161" s="124" t="n">
        <v>8</v>
      </c>
    </row>
    <row r="162" customFormat="false" ht="13" hidden="false" customHeight="false" outlineLevel="0" collapsed="false">
      <c r="C162" s="162" t="s">
        <v>128</v>
      </c>
      <c r="D162" s="134" t="n">
        <f aca="false">D161+1</f>
        <v>132</v>
      </c>
      <c r="E162" s="148" t="s">
        <v>499</v>
      </c>
      <c r="F162" s="145" t="s">
        <v>500</v>
      </c>
      <c r="G162" s="146" t="s">
        <v>501</v>
      </c>
      <c r="H162" s="123" t="s">
        <v>79</v>
      </c>
      <c r="I162" s="100" t="n">
        <v>2</v>
      </c>
      <c r="J162" s="124" t="n">
        <v>8</v>
      </c>
    </row>
    <row r="163" customFormat="false" ht="13" hidden="false" customHeight="false" outlineLevel="0" collapsed="false">
      <c r="C163" s="162" t="s">
        <v>128</v>
      </c>
      <c r="D163" s="134" t="n">
        <f aca="false">D162+1</f>
        <v>133</v>
      </c>
      <c r="E163" s="148" t="s">
        <v>502</v>
      </c>
      <c r="F163" s="145" t="s">
        <v>503</v>
      </c>
      <c r="G163" s="146" t="s">
        <v>504</v>
      </c>
      <c r="H163" s="123" t="s">
        <v>79</v>
      </c>
      <c r="I163" s="100" t="n">
        <v>2</v>
      </c>
      <c r="J163" s="124" t="n">
        <v>8</v>
      </c>
    </row>
    <row r="164" customFormat="false" ht="13" hidden="false" customHeight="false" outlineLevel="0" collapsed="false">
      <c r="C164" s="162" t="s">
        <v>128</v>
      </c>
      <c r="D164" s="134" t="n">
        <f aca="false">D163+1</f>
        <v>134</v>
      </c>
      <c r="E164" s="148" t="s">
        <v>505</v>
      </c>
      <c r="F164" s="145" t="s">
        <v>506</v>
      </c>
      <c r="G164" s="146" t="s">
        <v>507</v>
      </c>
      <c r="H164" s="123" t="s">
        <v>79</v>
      </c>
      <c r="I164" s="100" t="n">
        <v>2</v>
      </c>
      <c r="J164" s="124" t="n">
        <v>8</v>
      </c>
    </row>
    <row r="165" customFormat="false" ht="13" hidden="false" customHeight="false" outlineLevel="0" collapsed="false">
      <c r="C165" s="162" t="s">
        <v>128</v>
      </c>
      <c r="D165" s="134" t="n">
        <f aca="false">D164+1</f>
        <v>135</v>
      </c>
      <c r="E165" s="148" t="s">
        <v>508</v>
      </c>
      <c r="F165" s="145" t="s">
        <v>509</v>
      </c>
      <c r="G165" s="146" t="s">
        <v>510</v>
      </c>
      <c r="H165" s="123" t="s">
        <v>79</v>
      </c>
      <c r="I165" s="100" t="n">
        <v>2</v>
      </c>
      <c r="J165" s="124" t="n">
        <v>8</v>
      </c>
    </row>
    <row r="166" customFormat="false" ht="13" hidden="false" customHeight="false" outlineLevel="0" collapsed="false">
      <c r="C166" s="162" t="s">
        <v>128</v>
      </c>
      <c r="D166" s="134" t="n">
        <f aca="false">D165+1</f>
        <v>136</v>
      </c>
      <c r="E166" s="148" t="s">
        <v>511</v>
      </c>
      <c r="F166" s="145" t="s">
        <v>512</v>
      </c>
      <c r="G166" s="146" t="s">
        <v>513</v>
      </c>
      <c r="H166" s="123" t="s">
        <v>79</v>
      </c>
      <c r="I166" s="100" t="n">
        <v>2</v>
      </c>
      <c r="J166" s="124" t="n">
        <v>8</v>
      </c>
    </row>
    <row r="167" customFormat="false" ht="13" hidden="false" customHeight="false" outlineLevel="0" collapsed="false">
      <c r="C167" s="162" t="s">
        <v>128</v>
      </c>
      <c r="D167" s="134" t="n">
        <f aca="false">D166+1</f>
        <v>137</v>
      </c>
      <c r="E167" s="148" t="s">
        <v>514</v>
      </c>
      <c r="F167" s="145" t="s">
        <v>515</v>
      </c>
      <c r="G167" s="146" t="s">
        <v>516</v>
      </c>
      <c r="H167" s="123" t="s">
        <v>79</v>
      </c>
      <c r="I167" s="100" t="n">
        <v>2</v>
      </c>
      <c r="J167" s="124" t="n">
        <v>8</v>
      </c>
    </row>
    <row r="168" customFormat="false" ht="13" hidden="false" customHeight="false" outlineLevel="0" collapsed="false">
      <c r="C168" s="162" t="s">
        <v>128</v>
      </c>
      <c r="D168" s="134" t="n">
        <f aca="false">D167+1</f>
        <v>138</v>
      </c>
      <c r="E168" s="148" t="s">
        <v>517</v>
      </c>
      <c r="F168" s="148" t="s">
        <v>518</v>
      </c>
      <c r="G168" s="146" t="s">
        <v>519</v>
      </c>
      <c r="H168" s="123" t="s">
        <v>79</v>
      </c>
      <c r="I168" s="100" t="n">
        <v>2</v>
      </c>
      <c r="J168" s="124" t="n">
        <v>8</v>
      </c>
    </row>
    <row r="169" customFormat="false" ht="13" hidden="false" customHeight="false" outlineLevel="0" collapsed="false">
      <c r="C169" s="162" t="s">
        <v>128</v>
      </c>
      <c r="D169" s="134" t="n">
        <f aca="false">D168+1</f>
        <v>139</v>
      </c>
      <c r="E169" s="148" t="s">
        <v>520</v>
      </c>
      <c r="F169" s="145" t="s">
        <v>521</v>
      </c>
      <c r="G169" s="146" t="s">
        <v>522</v>
      </c>
      <c r="H169" s="123" t="s">
        <v>79</v>
      </c>
      <c r="I169" s="100" t="n">
        <v>2</v>
      </c>
      <c r="J169" s="124" t="n">
        <v>8</v>
      </c>
    </row>
    <row r="170" customFormat="false" ht="13" hidden="false" customHeight="false" outlineLevel="0" collapsed="false">
      <c r="C170" s="162" t="s">
        <v>128</v>
      </c>
      <c r="D170" s="134" t="n">
        <f aca="false">D169+1</f>
        <v>140</v>
      </c>
      <c r="E170" s="148" t="s">
        <v>523</v>
      </c>
      <c r="F170" s="145" t="s">
        <v>524</v>
      </c>
      <c r="G170" s="146" t="s">
        <v>525</v>
      </c>
      <c r="H170" s="123" t="s">
        <v>79</v>
      </c>
      <c r="I170" s="100" t="n">
        <v>2</v>
      </c>
      <c r="J170" s="124" t="n">
        <v>8</v>
      </c>
    </row>
    <row r="171" customFormat="false" ht="13" hidden="false" customHeight="false" outlineLevel="0" collapsed="false">
      <c r="C171" s="162" t="s">
        <v>128</v>
      </c>
      <c r="D171" s="134" t="n">
        <f aca="false">D170+1</f>
        <v>141</v>
      </c>
      <c r="E171" s="148" t="s">
        <v>526</v>
      </c>
      <c r="F171" s="148" t="s">
        <v>527</v>
      </c>
      <c r="G171" s="146" t="s">
        <v>528</v>
      </c>
      <c r="H171" s="123" t="s">
        <v>79</v>
      </c>
      <c r="I171" s="100" t="n">
        <v>2</v>
      </c>
      <c r="J171" s="124" t="n">
        <v>8</v>
      </c>
    </row>
    <row r="172" customFormat="false" ht="13" hidden="false" customHeight="false" outlineLevel="0" collapsed="false">
      <c r="C172" s="162" t="s">
        <v>128</v>
      </c>
      <c r="D172" s="134" t="n">
        <f aca="false">D171+1</f>
        <v>142</v>
      </c>
      <c r="E172" s="148" t="s">
        <v>529</v>
      </c>
      <c r="F172" s="148" t="s">
        <v>530</v>
      </c>
      <c r="G172" s="146" t="s">
        <v>531</v>
      </c>
      <c r="H172" s="123" t="s">
        <v>79</v>
      </c>
      <c r="I172" s="100" t="n">
        <v>2</v>
      </c>
      <c r="J172" s="124" t="n">
        <v>8</v>
      </c>
    </row>
    <row r="173" customFormat="false" ht="13" hidden="false" customHeight="false" outlineLevel="0" collapsed="false">
      <c r="C173" s="162" t="s">
        <v>128</v>
      </c>
      <c r="D173" s="134" t="n">
        <f aca="false">D172+1</f>
        <v>143</v>
      </c>
      <c r="E173" s="148" t="s">
        <v>532</v>
      </c>
      <c r="F173" s="148" t="s">
        <v>533</v>
      </c>
      <c r="G173" s="146" t="s">
        <v>534</v>
      </c>
      <c r="H173" s="123" t="s">
        <v>79</v>
      </c>
      <c r="I173" s="100" t="n">
        <v>2</v>
      </c>
      <c r="J173" s="124" t="n">
        <v>8</v>
      </c>
    </row>
    <row r="174" customFormat="false" ht="13" hidden="false" customHeight="false" outlineLevel="0" collapsed="false">
      <c r="C174" s="162" t="s">
        <v>128</v>
      </c>
      <c r="D174" s="134" t="n">
        <f aca="false">D173+1</f>
        <v>144</v>
      </c>
      <c r="E174" s="148" t="s">
        <v>535</v>
      </c>
      <c r="F174" s="148" t="s">
        <v>536</v>
      </c>
      <c r="G174" s="146" t="s">
        <v>537</v>
      </c>
      <c r="H174" s="123" t="s">
        <v>79</v>
      </c>
      <c r="I174" s="100" t="n">
        <v>2</v>
      </c>
      <c r="J174" s="124" t="n">
        <v>8</v>
      </c>
    </row>
    <row r="175" customFormat="false" ht="13" hidden="false" customHeight="false" outlineLevel="0" collapsed="false">
      <c r="C175" s="162" t="s">
        <v>128</v>
      </c>
      <c r="D175" s="134" t="n">
        <f aca="false">D174+1</f>
        <v>145</v>
      </c>
      <c r="E175" s="148" t="s">
        <v>538</v>
      </c>
      <c r="F175" s="148" t="s">
        <v>539</v>
      </c>
      <c r="G175" s="146" t="s">
        <v>540</v>
      </c>
      <c r="H175" s="123" t="s">
        <v>79</v>
      </c>
      <c r="I175" s="100" t="n">
        <v>2</v>
      </c>
      <c r="J175" s="124" t="n">
        <v>8</v>
      </c>
    </row>
    <row r="176" customFormat="false" ht="13" hidden="false" customHeight="false" outlineLevel="0" collapsed="false">
      <c r="C176" s="162" t="s">
        <v>128</v>
      </c>
      <c r="D176" s="134" t="n">
        <f aca="false">D175+1</f>
        <v>146</v>
      </c>
      <c r="E176" s="148" t="s">
        <v>541</v>
      </c>
      <c r="F176" s="148" t="s">
        <v>542</v>
      </c>
      <c r="G176" s="146" t="s">
        <v>543</v>
      </c>
      <c r="H176" s="123" t="s">
        <v>79</v>
      </c>
      <c r="I176" s="100" t="n">
        <v>2</v>
      </c>
      <c r="J176" s="124" t="n">
        <v>8</v>
      </c>
    </row>
    <row r="177" customFormat="false" ht="13" hidden="false" customHeight="false" outlineLevel="0" collapsed="false">
      <c r="C177" s="162" t="s">
        <v>128</v>
      </c>
      <c r="D177" s="134" t="n">
        <f aca="false">D176+1</f>
        <v>147</v>
      </c>
      <c r="E177" s="148" t="s">
        <v>544</v>
      </c>
      <c r="F177" s="148" t="s">
        <v>545</v>
      </c>
      <c r="G177" s="146" t="s">
        <v>546</v>
      </c>
      <c r="H177" s="123" t="s">
        <v>79</v>
      </c>
      <c r="I177" s="100" t="n">
        <v>2</v>
      </c>
      <c r="J177" s="124" t="n">
        <v>8</v>
      </c>
    </row>
    <row r="178" customFormat="false" ht="13" hidden="false" customHeight="false" outlineLevel="0" collapsed="false">
      <c r="C178" s="162" t="s">
        <v>128</v>
      </c>
      <c r="D178" s="134" t="n">
        <f aca="false">D177+1</f>
        <v>148</v>
      </c>
      <c r="E178" s="148" t="s">
        <v>547</v>
      </c>
      <c r="F178" s="145" t="s">
        <v>548</v>
      </c>
      <c r="G178" s="146" t="s">
        <v>549</v>
      </c>
      <c r="H178" s="123" t="s">
        <v>79</v>
      </c>
      <c r="I178" s="100" t="n">
        <v>2</v>
      </c>
      <c r="J178" s="124" t="n">
        <v>8</v>
      </c>
    </row>
    <row r="179" customFormat="false" ht="13" hidden="false" customHeight="false" outlineLevel="0" collapsed="false">
      <c r="C179" s="162" t="s">
        <v>128</v>
      </c>
      <c r="D179" s="134" t="n">
        <f aca="false">D178+1</f>
        <v>149</v>
      </c>
      <c r="E179" s="148" t="s">
        <v>550</v>
      </c>
      <c r="F179" s="148" t="s">
        <v>551</v>
      </c>
      <c r="G179" s="146" t="s">
        <v>552</v>
      </c>
      <c r="H179" s="123" t="s">
        <v>79</v>
      </c>
      <c r="I179" s="100" t="n">
        <v>2</v>
      </c>
      <c r="J179" s="124" t="n">
        <v>8</v>
      </c>
    </row>
    <row r="180" customFormat="false" ht="13" hidden="false" customHeight="false" outlineLevel="0" collapsed="false">
      <c r="C180" s="162" t="s">
        <v>128</v>
      </c>
      <c r="D180" s="134" t="n">
        <f aca="false">D179+1</f>
        <v>150</v>
      </c>
      <c r="E180" s="148" t="s">
        <v>553</v>
      </c>
      <c r="F180" s="148" t="s">
        <v>554</v>
      </c>
      <c r="G180" s="146" t="s">
        <v>555</v>
      </c>
      <c r="H180" s="123" t="s">
        <v>79</v>
      </c>
      <c r="I180" s="100" t="n">
        <v>2</v>
      </c>
      <c r="J180" s="124" t="n">
        <v>8</v>
      </c>
    </row>
    <row r="181" customFormat="false" ht="13" hidden="false" customHeight="false" outlineLevel="0" collapsed="false">
      <c r="C181" s="162" t="s">
        <v>128</v>
      </c>
      <c r="D181" s="134" t="n">
        <f aca="false">D180+1</f>
        <v>151</v>
      </c>
      <c r="E181" s="148" t="s">
        <v>556</v>
      </c>
      <c r="F181" s="148" t="s">
        <v>557</v>
      </c>
      <c r="G181" s="146" t="s">
        <v>558</v>
      </c>
      <c r="H181" s="123" t="s">
        <v>79</v>
      </c>
      <c r="I181" s="100" t="n">
        <v>2</v>
      </c>
      <c r="J181" s="124" t="n">
        <v>8</v>
      </c>
    </row>
    <row r="182" customFormat="false" ht="13" hidden="false" customHeight="false" outlineLevel="0" collapsed="false">
      <c r="C182" s="162" t="s">
        <v>128</v>
      </c>
      <c r="D182" s="134" t="n">
        <f aca="false">D181+1</f>
        <v>152</v>
      </c>
      <c r="E182" s="148" t="s">
        <v>559</v>
      </c>
      <c r="F182" s="148" t="s">
        <v>560</v>
      </c>
      <c r="G182" s="146" t="s">
        <v>561</v>
      </c>
      <c r="H182" s="123" t="s">
        <v>79</v>
      </c>
      <c r="I182" s="100" t="n">
        <v>2</v>
      </c>
      <c r="J182" s="124" t="n">
        <v>8</v>
      </c>
    </row>
    <row r="183" customFormat="false" ht="13" hidden="false" customHeight="false" outlineLevel="0" collapsed="false">
      <c r="C183" s="137" t="s">
        <v>126</v>
      </c>
      <c r="D183" s="158" t="s">
        <v>562</v>
      </c>
      <c r="E183" s="159"/>
      <c r="F183" s="159"/>
      <c r="G183" s="160"/>
      <c r="H183" s="161"/>
      <c r="I183" s="100" t="n">
        <v>2</v>
      </c>
      <c r="J183" s="124" t="n">
        <v>9</v>
      </c>
    </row>
    <row r="184" customFormat="false" ht="13" hidden="false" customHeight="false" outlineLevel="0" collapsed="false">
      <c r="C184" s="162" t="s">
        <v>128</v>
      </c>
      <c r="D184" s="134" t="n">
        <f aca="false">D182+1</f>
        <v>153</v>
      </c>
      <c r="E184" s="148" t="s">
        <v>563</v>
      </c>
      <c r="F184" s="145" t="s">
        <v>564</v>
      </c>
      <c r="G184" s="146" t="s">
        <v>565</v>
      </c>
      <c r="H184" s="123" t="s">
        <v>79</v>
      </c>
      <c r="I184" s="100" t="n">
        <v>2</v>
      </c>
      <c r="J184" s="124" t="n">
        <v>9</v>
      </c>
    </row>
    <row r="185" customFormat="false" ht="13" hidden="false" customHeight="false" outlineLevel="0" collapsed="false">
      <c r="C185" s="162" t="s">
        <v>128</v>
      </c>
      <c r="D185" s="134" t="n">
        <f aca="false">D184+1</f>
        <v>154</v>
      </c>
      <c r="E185" s="148" t="s">
        <v>566</v>
      </c>
      <c r="F185" s="145" t="s">
        <v>567</v>
      </c>
      <c r="G185" s="146" t="s">
        <v>568</v>
      </c>
      <c r="H185" s="123" t="s">
        <v>79</v>
      </c>
      <c r="I185" s="100" t="n">
        <v>2</v>
      </c>
      <c r="J185" s="124" t="n">
        <v>9</v>
      </c>
    </row>
    <row r="186" customFormat="false" ht="13" hidden="false" customHeight="false" outlineLevel="0" collapsed="false">
      <c r="C186" s="162" t="s">
        <v>128</v>
      </c>
      <c r="D186" s="134" t="n">
        <f aca="false">D185+1</f>
        <v>155</v>
      </c>
      <c r="E186" s="164" t="s">
        <v>569</v>
      </c>
      <c r="F186" s="154" t="s">
        <v>570</v>
      </c>
      <c r="G186" s="146" t="s">
        <v>571</v>
      </c>
      <c r="H186" s="123" t="s">
        <v>79</v>
      </c>
      <c r="I186" s="100" t="n">
        <v>2</v>
      </c>
      <c r="J186" s="124" t="n">
        <v>9</v>
      </c>
    </row>
    <row r="187" customFormat="false" ht="13" hidden="false" customHeight="false" outlineLevel="0" collapsed="false">
      <c r="C187" s="162" t="s">
        <v>128</v>
      </c>
      <c r="D187" s="134" t="n">
        <f aca="false">D186+1</f>
        <v>156</v>
      </c>
      <c r="E187" s="148" t="s">
        <v>572</v>
      </c>
      <c r="F187" s="145" t="s">
        <v>573</v>
      </c>
      <c r="G187" s="146" t="s">
        <v>574</v>
      </c>
      <c r="H187" s="123" t="s">
        <v>79</v>
      </c>
      <c r="I187" s="100" t="n">
        <v>2</v>
      </c>
      <c r="J187" s="124" t="n">
        <v>9</v>
      </c>
    </row>
    <row r="188" customFormat="false" ht="13" hidden="false" customHeight="false" outlineLevel="0" collapsed="false">
      <c r="C188" s="162" t="s">
        <v>128</v>
      </c>
      <c r="D188" s="134" t="n">
        <f aca="false">D187+1</f>
        <v>157</v>
      </c>
      <c r="E188" s="164" t="s">
        <v>575</v>
      </c>
      <c r="F188" s="154" t="s">
        <v>576</v>
      </c>
      <c r="G188" s="155" t="s">
        <v>577</v>
      </c>
      <c r="H188" s="156" t="s">
        <v>79</v>
      </c>
      <c r="I188" s="100" t="n">
        <v>2</v>
      </c>
      <c r="J188" s="124" t="n">
        <v>9</v>
      </c>
    </row>
    <row r="189" customFormat="false" ht="13" hidden="false" customHeight="false" outlineLevel="0" collapsed="false">
      <c r="C189" s="162" t="s">
        <v>128</v>
      </c>
      <c r="D189" s="134" t="n">
        <f aca="false">D188+1</f>
        <v>158</v>
      </c>
      <c r="E189" s="148" t="s">
        <v>578</v>
      </c>
      <c r="F189" s="148" t="s">
        <v>578</v>
      </c>
      <c r="G189" s="146" t="s">
        <v>579</v>
      </c>
      <c r="H189" s="123" t="s">
        <v>79</v>
      </c>
      <c r="I189" s="100" t="n">
        <v>2</v>
      </c>
      <c r="J189" s="124" t="n">
        <v>9</v>
      </c>
    </row>
    <row r="190" customFormat="false" ht="13" hidden="false" customHeight="false" outlineLevel="0" collapsed="false">
      <c r="C190" s="137" t="s">
        <v>126</v>
      </c>
      <c r="D190" s="158" t="s">
        <v>580</v>
      </c>
      <c r="E190" s="159"/>
      <c r="F190" s="159"/>
      <c r="G190" s="160"/>
      <c r="H190" s="161"/>
      <c r="I190" s="100" t="n">
        <v>2</v>
      </c>
      <c r="J190" s="124" t="n">
        <v>10</v>
      </c>
    </row>
    <row r="191" customFormat="false" ht="13" hidden="false" customHeight="false" outlineLevel="0" collapsed="false">
      <c r="C191" s="162" t="s">
        <v>128</v>
      </c>
      <c r="D191" s="134" t="n">
        <f aca="false">D189+1</f>
        <v>159</v>
      </c>
      <c r="E191" s="148" t="s">
        <v>581</v>
      </c>
      <c r="F191" s="145" t="s">
        <v>582</v>
      </c>
      <c r="G191" s="146" t="s">
        <v>583</v>
      </c>
      <c r="H191" s="123" t="s">
        <v>79</v>
      </c>
      <c r="I191" s="100" t="n">
        <v>2</v>
      </c>
      <c r="J191" s="124" t="n">
        <v>10</v>
      </c>
    </row>
    <row r="192" customFormat="false" ht="13" hidden="false" customHeight="false" outlineLevel="0" collapsed="false">
      <c r="C192" s="162" t="s">
        <v>128</v>
      </c>
      <c r="D192" s="134" t="n">
        <f aca="false">D191+1</f>
        <v>160</v>
      </c>
      <c r="E192" s="148" t="s">
        <v>584</v>
      </c>
      <c r="F192" s="145" t="s">
        <v>585</v>
      </c>
      <c r="G192" s="146" t="s">
        <v>586</v>
      </c>
      <c r="H192" s="123" t="s">
        <v>79</v>
      </c>
      <c r="I192" s="100" t="n">
        <v>2</v>
      </c>
      <c r="J192" s="124" t="n">
        <v>10</v>
      </c>
    </row>
    <row r="193" customFormat="false" ht="13" hidden="false" customHeight="false" outlineLevel="0" collapsed="false">
      <c r="C193" s="162" t="s">
        <v>128</v>
      </c>
      <c r="D193" s="134" t="n">
        <f aca="false">D192+1</f>
        <v>161</v>
      </c>
      <c r="E193" s="148" t="s">
        <v>587</v>
      </c>
      <c r="F193" s="145" t="s">
        <v>588</v>
      </c>
      <c r="G193" s="146" t="s">
        <v>589</v>
      </c>
      <c r="H193" s="123" t="s">
        <v>79</v>
      </c>
      <c r="I193" s="100" t="n">
        <v>2</v>
      </c>
      <c r="J193" s="124" t="n">
        <v>10</v>
      </c>
    </row>
    <row r="194" customFormat="false" ht="13" hidden="false" customHeight="false" outlineLevel="0" collapsed="false">
      <c r="C194" s="162" t="s">
        <v>128</v>
      </c>
      <c r="D194" s="134" t="n">
        <f aca="false">D193+1</f>
        <v>162</v>
      </c>
      <c r="E194" s="148" t="s">
        <v>590</v>
      </c>
      <c r="F194" s="145" t="s">
        <v>591</v>
      </c>
      <c r="G194" s="146" t="s">
        <v>592</v>
      </c>
      <c r="H194" s="123" t="s">
        <v>79</v>
      </c>
      <c r="I194" s="100" t="n">
        <v>2</v>
      </c>
      <c r="J194" s="124" t="n">
        <v>10</v>
      </c>
    </row>
    <row r="195" customFormat="false" ht="13" hidden="false" customHeight="false" outlineLevel="0" collapsed="false">
      <c r="C195" s="162" t="s">
        <v>128</v>
      </c>
      <c r="D195" s="134" t="n">
        <f aca="false">D194+1</f>
        <v>163</v>
      </c>
      <c r="E195" s="164" t="s">
        <v>593</v>
      </c>
      <c r="F195" s="154" t="s">
        <v>594</v>
      </c>
      <c r="G195" s="155" t="s">
        <v>595</v>
      </c>
      <c r="H195" s="156" t="s">
        <v>79</v>
      </c>
      <c r="I195" s="100" t="n">
        <v>2</v>
      </c>
      <c r="J195" s="124" t="n">
        <v>10</v>
      </c>
    </row>
    <row r="196" customFormat="false" ht="13" hidden="false" customHeight="false" outlineLevel="0" collapsed="false">
      <c r="C196" s="162" t="s">
        <v>128</v>
      </c>
      <c r="D196" s="134" t="n">
        <f aca="false">D195+1</f>
        <v>164</v>
      </c>
      <c r="E196" s="148" t="s">
        <v>596</v>
      </c>
      <c r="F196" s="145" t="s">
        <v>597</v>
      </c>
      <c r="G196" s="146" t="s">
        <v>598</v>
      </c>
      <c r="H196" s="123" t="s">
        <v>79</v>
      </c>
      <c r="I196" s="100" t="n">
        <v>2</v>
      </c>
      <c r="J196" s="124" t="n">
        <v>10</v>
      </c>
    </row>
    <row r="197" customFormat="false" ht="13" hidden="false" customHeight="false" outlineLevel="0" collapsed="false">
      <c r="C197" s="162" t="s">
        <v>128</v>
      </c>
      <c r="D197" s="134" t="n">
        <f aca="false">D196+1</f>
        <v>165</v>
      </c>
      <c r="E197" s="148" t="s">
        <v>599</v>
      </c>
      <c r="F197" s="145" t="s">
        <v>600</v>
      </c>
      <c r="G197" s="146" t="s">
        <v>601</v>
      </c>
      <c r="H197" s="123" t="s">
        <v>79</v>
      </c>
      <c r="I197" s="100" t="n">
        <v>2</v>
      </c>
      <c r="J197" s="124" t="n">
        <v>10</v>
      </c>
    </row>
    <row r="198" customFormat="false" ht="13" hidden="false" customHeight="false" outlineLevel="0" collapsed="false">
      <c r="C198" s="137" t="s">
        <v>126</v>
      </c>
      <c r="D198" s="158" t="s">
        <v>602</v>
      </c>
      <c r="E198" s="159"/>
      <c r="F198" s="159"/>
      <c r="G198" s="160"/>
      <c r="H198" s="161"/>
      <c r="I198" s="100" t="n">
        <v>2</v>
      </c>
      <c r="J198" s="124" t="n">
        <v>11</v>
      </c>
    </row>
    <row r="199" customFormat="false" ht="13" hidden="false" customHeight="false" outlineLevel="0" collapsed="false">
      <c r="C199" s="162" t="s">
        <v>128</v>
      </c>
      <c r="D199" s="134" t="n">
        <f aca="false">D197+1</f>
        <v>166</v>
      </c>
      <c r="E199" s="148" t="s">
        <v>603</v>
      </c>
      <c r="F199" s="145" t="s">
        <v>604</v>
      </c>
      <c r="G199" s="146" t="s">
        <v>605</v>
      </c>
      <c r="H199" s="123" t="s">
        <v>79</v>
      </c>
      <c r="I199" s="100" t="n">
        <v>2</v>
      </c>
      <c r="J199" s="124" t="n">
        <v>11</v>
      </c>
    </row>
    <row r="200" customFormat="false" ht="13" hidden="false" customHeight="false" outlineLevel="0" collapsed="false">
      <c r="C200" s="162" t="s">
        <v>128</v>
      </c>
      <c r="D200" s="134" t="n">
        <f aca="false">D199+1</f>
        <v>167</v>
      </c>
      <c r="E200" s="148" t="s">
        <v>606</v>
      </c>
      <c r="F200" s="145" t="s">
        <v>607</v>
      </c>
      <c r="G200" s="146" t="s">
        <v>608</v>
      </c>
      <c r="H200" s="123" t="s">
        <v>79</v>
      </c>
      <c r="I200" s="100" t="n">
        <v>2</v>
      </c>
      <c r="J200" s="124" t="n">
        <v>11</v>
      </c>
    </row>
    <row r="201" customFormat="false" ht="13" hidden="false" customHeight="false" outlineLevel="0" collapsed="false">
      <c r="C201" s="162" t="s">
        <v>128</v>
      </c>
      <c r="D201" s="134" t="n">
        <f aca="false">D200+1</f>
        <v>168</v>
      </c>
      <c r="E201" s="148" t="s">
        <v>609</v>
      </c>
      <c r="F201" s="148" t="s">
        <v>610</v>
      </c>
      <c r="G201" s="146" t="s">
        <v>611</v>
      </c>
      <c r="H201" s="123" t="s">
        <v>79</v>
      </c>
      <c r="I201" s="100" t="n">
        <v>2</v>
      </c>
      <c r="J201" s="124" t="n">
        <v>11</v>
      </c>
    </row>
    <row r="202" customFormat="false" ht="13" hidden="false" customHeight="false" outlineLevel="0" collapsed="false">
      <c r="C202" s="162" t="s">
        <v>128</v>
      </c>
      <c r="D202" s="134" t="n">
        <f aca="false">D201+1</f>
        <v>169</v>
      </c>
      <c r="E202" s="164" t="s">
        <v>612</v>
      </c>
      <c r="F202" s="154" t="s">
        <v>613</v>
      </c>
      <c r="G202" s="155" t="s">
        <v>614</v>
      </c>
      <c r="H202" s="156" t="s">
        <v>79</v>
      </c>
      <c r="I202" s="100" t="n">
        <v>2</v>
      </c>
      <c r="J202" s="124" t="n">
        <v>11</v>
      </c>
    </row>
    <row r="203" customFormat="false" ht="13" hidden="false" customHeight="false" outlineLevel="0" collapsed="false">
      <c r="C203" s="137" t="s">
        <v>126</v>
      </c>
      <c r="D203" s="170" t="s">
        <v>615</v>
      </c>
      <c r="E203" s="171"/>
      <c r="F203" s="171"/>
      <c r="G203" s="172"/>
      <c r="H203" s="173"/>
      <c r="I203" s="100" t="n">
        <v>2</v>
      </c>
      <c r="J203" s="124" t="n">
        <v>12</v>
      </c>
    </row>
    <row r="204" customFormat="false" ht="13" hidden="false" customHeight="false" outlineLevel="0" collapsed="false">
      <c r="C204" s="162" t="s">
        <v>128</v>
      </c>
      <c r="D204" s="134" t="n">
        <f aca="false">D202+1</f>
        <v>170</v>
      </c>
      <c r="E204" s="174" t="s">
        <v>616</v>
      </c>
      <c r="F204" s="175" t="s">
        <v>617</v>
      </c>
      <c r="G204" s="176" t="s">
        <v>618</v>
      </c>
      <c r="H204" s="177" t="s">
        <v>79</v>
      </c>
      <c r="I204" s="100" t="n">
        <v>2</v>
      </c>
      <c r="J204" s="124" t="n">
        <v>12</v>
      </c>
    </row>
    <row r="205" customFormat="false" ht="13" hidden="false" customHeight="false" outlineLevel="0" collapsed="false">
      <c r="C205" s="162" t="s">
        <v>128</v>
      </c>
      <c r="D205" s="134" t="n">
        <f aca="false">D204+1</f>
        <v>171</v>
      </c>
      <c r="E205" s="174" t="s">
        <v>616</v>
      </c>
      <c r="F205" s="175" t="s">
        <v>617</v>
      </c>
      <c r="G205" s="176" t="s">
        <v>619</v>
      </c>
      <c r="H205" s="177" t="s">
        <v>79</v>
      </c>
      <c r="I205" s="100" t="n">
        <v>2</v>
      </c>
      <c r="J205" s="124" t="n">
        <v>12</v>
      </c>
    </row>
    <row r="206" customFormat="false" ht="13" hidden="false" customHeight="false" outlineLevel="0" collapsed="false">
      <c r="C206" s="162" t="s">
        <v>128</v>
      </c>
      <c r="D206" s="134" t="n">
        <f aca="false">D205+1</f>
        <v>172</v>
      </c>
      <c r="E206" s="174" t="s">
        <v>620</v>
      </c>
      <c r="F206" s="175" t="s">
        <v>621</v>
      </c>
      <c r="G206" s="176" t="s">
        <v>622</v>
      </c>
      <c r="H206" s="177" t="s">
        <v>79</v>
      </c>
      <c r="I206" s="100" t="n">
        <v>2</v>
      </c>
      <c r="J206" s="124" t="n">
        <v>12</v>
      </c>
    </row>
    <row r="207" customFormat="false" ht="13" hidden="false" customHeight="false" outlineLevel="0" collapsed="false">
      <c r="C207" s="162" t="s">
        <v>128</v>
      </c>
      <c r="D207" s="134" t="n">
        <f aca="false">D206+1</f>
        <v>173</v>
      </c>
      <c r="E207" s="174" t="s">
        <v>623</v>
      </c>
      <c r="F207" s="174" t="s">
        <v>624</v>
      </c>
      <c r="G207" s="176" t="s">
        <v>625</v>
      </c>
      <c r="H207" s="177" t="s">
        <v>79</v>
      </c>
      <c r="I207" s="100" t="n">
        <v>2</v>
      </c>
      <c r="J207" s="124" t="n">
        <v>12</v>
      </c>
    </row>
    <row r="208" customFormat="false" ht="13" hidden="false" customHeight="false" outlineLevel="0" collapsed="false">
      <c r="C208" s="162" t="s">
        <v>128</v>
      </c>
      <c r="D208" s="134" t="n">
        <f aca="false">D207+1</f>
        <v>174</v>
      </c>
      <c r="E208" s="174" t="s">
        <v>626</v>
      </c>
      <c r="F208" s="175" t="s">
        <v>627</v>
      </c>
      <c r="G208" s="176" t="s">
        <v>628</v>
      </c>
      <c r="H208" s="177" t="s">
        <v>79</v>
      </c>
      <c r="I208" s="100" t="n">
        <v>2</v>
      </c>
      <c r="J208" s="124" t="n">
        <v>12</v>
      </c>
    </row>
    <row r="209" customFormat="false" ht="13" hidden="false" customHeight="false" outlineLevel="0" collapsed="false">
      <c r="C209" s="162" t="s">
        <v>128</v>
      </c>
      <c r="D209" s="134" t="n">
        <f aca="false">D208+1</f>
        <v>175</v>
      </c>
      <c r="E209" s="178" t="s">
        <v>629</v>
      </c>
      <c r="F209" s="178" t="s">
        <v>630</v>
      </c>
      <c r="G209" s="179" t="s">
        <v>631</v>
      </c>
      <c r="H209" s="180" t="s">
        <v>79</v>
      </c>
      <c r="I209" s="100" t="n">
        <v>2</v>
      </c>
      <c r="J209" s="124" t="n">
        <v>12</v>
      </c>
    </row>
    <row r="210" customFormat="false" ht="65" hidden="false" customHeight="false" outlineLevel="0" collapsed="false">
      <c r="C210" s="162" t="s">
        <v>128</v>
      </c>
      <c r="D210" s="134" t="n">
        <f aca="false">D209+1</f>
        <v>176</v>
      </c>
      <c r="E210" s="181" t="s">
        <v>632</v>
      </c>
      <c r="F210" s="181" t="s">
        <v>633</v>
      </c>
      <c r="G210" s="176" t="s">
        <v>634</v>
      </c>
      <c r="H210" s="177" t="s">
        <v>79</v>
      </c>
      <c r="I210" s="100" t="n">
        <v>2</v>
      </c>
      <c r="J210" s="124" t="n">
        <v>12</v>
      </c>
    </row>
    <row r="211" customFormat="false" ht="13" hidden="false" customHeight="false" outlineLevel="0" collapsed="false">
      <c r="C211" s="162" t="s">
        <v>128</v>
      </c>
      <c r="D211" s="134" t="n">
        <f aca="false">D210+1</f>
        <v>177</v>
      </c>
      <c r="E211" s="174" t="s">
        <v>635</v>
      </c>
      <c r="F211" s="175" t="s">
        <v>636</v>
      </c>
      <c r="G211" s="176" t="s">
        <v>637</v>
      </c>
      <c r="H211" s="177" t="s">
        <v>79</v>
      </c>
      <c r="I211" s="100" t="n">
        <v>2</v>
      </c>
      <c r="J211" s="124" t="n">
        <v>12</v>
      </c>
    </row>
    <row r="212" customFormat="false" ht="13" hidden="false" customHeight="false" outlineLevel="0" collapsed="false">
      <c r="C212" s="137" t="s">
        <v>126</v>
      </c>
      <c r="D212" s="170" t="s">
        <v>638</v>
      </c>
      <c r="E212" s="171"/>
      <c r="F212" s="171"/>
      <c r="G212" s="172"/>
      <c r="H212" s="173"/>
      <c r="I212" s="100" t="n">
        <v>2</v>
      </c>
      <c r="J212" s="124" t="n">
        <v>13</v>
      </c>
    </row>
    <row r="213" customFormat="false" ht="39" hidden="false" customHeight="false" outlineLevel="0" collapsed="false">
      <c r="C213" s="162" t="s">
        <v>128</v>
      </c>
      <c r="D213" s="134" t="n">
        <f aca="false">D211+1</f>
        <v>178</v>
      </c>
      <c r="E213" s="181" t="s">
        <v>639</v>
      </c>
      <c r="F213" s="181" t="s">
        <v>640</v>
      </c>
      <c r="G213" s="176" t="s">
        <v>641</v>
      </c>
      <c r="H213" s="177" t="s">
        <v>79</v>
      </c>
      <c r="I213" s="100" t="n">
        <v>2</v>
      </c>
      <c r="J213" s="124" t="n">
        <v>13</v>
      </c>
    </row>
    <row r="214" customFormat="false" ht="39" hidden="false" customHeight="false" outlineLevel="0" collapsed="false">
      <c r="C214" s="162" t="s">
        <v>128</v>
      </c>
      <c r="D214" s="134" t="n">
        <f aca="false">D213+1</f>
        <v>179</v>
      </c>
      <c r="E214" s="181" t="s">
        <v>639</v>
      </c>
      <c r="F214" s="181" t="s">
        <v>640</v>
      </c>
      <c r="G214" s="176" t="s">
        <v>642</v>
      </c>
      <c r="H214" s="177" t="s">
        <v>79</v>
      </c>
      <c r="I214" s="100" t="n">
        <v>2</v>
      </c>
      <c r="J214" s="124" t="n">
        <v>13</v>
      </c>
    </row>
    <row r="215" customFormat="false" ht="52" hidden="false" customHeight="false" outlineLevel="0" collapsed="false">
      <c r="C215" s="162" t="s">
        <v>128</v>
      </c>
      <c r="D215" s="134" t="n">
        <f aca="false">D214+1</f>
        <v>180</v>
      </c>
      <c r="E215" s="181" t="s">
        <v>643</v>
      </c>
      <c r="F215" s="181" t="s">
        <v>644</v>
      </c>
      <c r="G215" s="176" t="s">
        <v>645</v>
      </c>
      <c r="H215" s="177" t="s">
        <v>79</v>
      </c>
      <c r="I215" s="100" t="n">
        <v>2</v>
      </c>
      <c r="J215" s="124" t="n">
        <v>13</v>
      </c>
    </row>
    <row r="216" customFormat="false" ht="13" hidden="false" customHeight="false" outlineLevel="0" collapsed="false">
      <c r="C216" s="137" t="s">
        <v>126</v>
      </c>
      <c r="D216" s="170" t="s">
        <v>646</v>
      </c>
      <c r="E216" s="172"/>
      <c r="F216" s="172"/>
      <c r="G216" s="172"/>
      <c r="H216" s="173"/>
      <c r="I216" s="100" t="n">
        <v>2</v>
      </c>
      <c r="J216" s="124" t="n">
        <v>14</v>
      </c>
    </row>
    <row r="217" customFormat="false" ht="13" hidden="false" customHeight="false" outlineLevel="0" collapsed="false">
      <c r="C217" s="162" t="s">
        <v>128</v>
      </c>
      <c r="D217" s="134" t="n">
        <f aca="false">D215+1</f>
        <v>181</v>
      </c>
      <c r="E217" s="182" t="s">
        <v>647</v>
      </c>
      <c r="F217" s="182" t="s">
        <v>648</v>
      </c>
      <c r="G217" s="183" t="s">
        <v>649</v>
      </c>
      <c r="H217" s="177" t="s">
        <v>79</v>
      </c>
      <c r="I217" s="100" t="n">
        <v>2</v>
      </c>
      <c r="J217" s="124" t="n">
        <v>14</v>
      </c>
    </row>
    <row r="218" customFormat="false" ht="26" hidden="false" customHeight="false" outlineLevel="0" collapsed="false">
      <c r="C218" s="162" t="s">
        <v>128</v>
      </c>
      <c r="D218" s="134" t="n">
        <f aca="false">D217+1</f>
        <v>182</v>
      </c>
      <c r="E218" s="182" t="s">
        <v>650</v>
      </c>
      <c r="F218" s="182" t="s">
        <v>651</v>
      </c>
      <c r="G218" s="184" t="s">
        <v>652</v>
      </c>
      <c r="H218" s="177" t="s">
        <v>79</v>
      </c>
      <c r="I218" s="100" t="n">
        <v>2</v>
      </c>
      <c r="J218" s="124" t="n">
        <v>14</v>
      </c>
    </row>
    <row r="219" customFormat="false" ht="26" hidden="false" customHeight="false" outlineLevel="0" collapsed="false">
      <c r="C219" s="162" t="s">
        <v>128</v>
      </c>
      <c r="D219" s="134" t="n">
        <f aca="false">D218+1</f>
        <v>183</v>
      </c>
      <c r="E219" s="182" t="s">
        <v>653</v>
      </c>
      <c r="F219" s="182" t="s">
        <v>654</v>
      </c>
      <c r="G219" s="184" t="s">
        <v>655</v>
      </c>
      <c r="H219" s="177" t="s">
        <v>79</v>
      </c>
      <c r="I219" s="100" t="n">
        <v>2</v>
      </c>
      <c r="J219" s="124" t="n">
        <v>14</v>
      </c>
    </row>
    <row r="220" customFormat="false" ht="13" hidden="false" customHeight="false" outlineLevel="0" collapsed="false">
      <c r="C220" s="162" t="s">
        <v>128</v>
      </c>
      <c r="D220" s="134" t="n">
        <f aca="false">D219+1</f>
        <v>184</v>
      </c>
      <c r="E220" s="185" t="s">
        <v>656</v>
      </c>
      <c r="F220" s="186" t="s">
        <v>657</v>
      </c>
      <c r="G220" s="187" t="s">
        <v>658</v>
      </c>
      <c r="H220" s="180" t="s">
        <v>79</v>
      </c>
      <c r="I220" s="100" t="n">
        <v>2</v>
      </c>
      <c r="J220" s="124" t="n">
        <v>14</v>
      </c>
    </row>
    <row r="221" customFormat="false" ht="26" hidden="false" customHeight="false" outlineLevel="0" collapsed="false">
      <c r="C221" s="162" t="s">
        <v>128</v>
      </c>
      <c r="D221" s="134" t="n">
        <f aca="false">D220+1</f>
        <v>185</v>
      </c>
      <c r="E221" s="185" t="s">
        <v>659</v>
      </c>
      <c r="F221" s="186" t="s">
        <v>660</v>
      </c>
      <c r="G221" s="188" t="s">
        <v>661</v>
      </c>
      <c r="H221" s="180" t="s">
        <v>79</v>
      </c>
      <c r="I221" s="100" t="n">
        <v>2</v>
      </c>
      <c r="J221" s="124" t="n">
        <v>14</v>
      </c>
    </row>
    <row r="222" customFormat="false" ht="26" hidden="false" customHeight="false" outlineLevel="0" collapsed="false">
      <c r="C222" s="162" t="s">
        <v>128</v>
      </c>
      <c r="D222" s="134" t="n">
        <f aca="false">D221+1</f>
        <v>186</v>
      </c>
      <c r="E222" s="185" t="s">
        <v>659</v>
      </c>
      <c r="F222" s="186" t="s">
        <v>660</v>
      </c>
      <c r="G222" s="188" t="s">
        <v>662</v>
      </c>
      <c r="H222" s="180" t="s">
        <v>79</v>
      </c>
      <c r="I222" s="100" t="n">
        <v>2</v>
      </c>
      <c r="J222" s="124" t="n">
        <v>14</v>
      </c>
    </row>
    <row r="223" customFormat="false" ht="26" hidden="false" customHeight="false" outlineLevel="0" collapsed="false">
      <c r="C223" s="162" t="s">
        <v>128</v>
      </c>
      <c r="D223" s="134" t="n">
        <f aca="false">D222+1</f>
        <v>187</v>
      </c>
      <c r="E223" s="185" t="s">
        <v>659</v>
      </c>
      <c r="F223" s="186" t="s">
        <v>660</v>
      </c>
      <c r="G223" s="188" t="s">
        <v>663</v>
      </c>
      <c r="H223" s="180" t="s">
        <v>79</v>
      </c>
      <c r="I223" s="100" t="n">
        <v>2</v>
      </c>
      <c r="J223" s="124" t="n">
        <v>14</v>
      </c>
    </row>
    <row r="224" customFormat="false" ht="13" hidden="false" customHeight="false" outlineLevel="0" collapsed="false">
      <c r="C224" s="137" t="s">
        <v>126</v>
      </c>
      <c r="D224" s="170" t="s">
        <v>664</v>
      </c>
      <c r="E224" s="172"/>
      <c r="F224" s="172"/>
      <c r="G224" s="172"/>
      <c r="H224" s="173"/>
      <c r="I224" s="100" t="n">
        <v>2</v>
      </c>
      <c r="J224" s="124" t="n">
        <v>15</v>
      </c>
    </row>
    <row r="225" customFormat="false" ht="13" hidden="false" customHeight="false" outlineLevel="0" collapsed="false">
      <c r="C225" s="162" t="s">
        <v>128</v>
      </c>
      <c r="D225" s="134" t="n">
        <f aca="false">D223+1</f>
        <v>188</v>
      </c>
      <c r="E225" s="182" t="s">
        <v>665</v>
      </c>
      <c r="F225" s="189" t="s">
        <v>666</v>
      </c>
      <c r="G225" s="184" t="s">
        <v>667</v>
      </c>
      <c r="H225" s="177" t="s">
        <v>79</v>
      </c>
      <c r="I225" s="100" t="n">
        <v>2</v>
      </c>
      <c r="J225" s="124" t="n">
        <v>15</v>
      </c>
    </row>
    <row r="226" customFormat="false" ht="13" hidden="false" customHeight="false" outlineLevel="0" collapsed="false">
      <c r="C226" s="137" t="s">
        <v>126</v>
      </c>
      <c r="D226" s="170" t="s">
        <v>668</v>
      </c>
      <c r="E226" s="172"/>
      <c r="F226" s="190"/>
      <c r="G226" s="190"/>
      <c r="H226" s="161"/>
      <c r="I226" s="100" t="n">
        <v>2</v>
      </c>
      <c r="J226" s="124" t="n">
        <v>16</v>
      </c>
    </row>
    <row r="227" customFormat="false" ht="13" hidden="false" customHeight="false" outlineLevel="0" collapsed="false">
      <c r="C227" s="191" t="s">
        <v>128</v>
      </c>
      <c r="D227" s="134" t="n">
        <f aca="false">D225+1</f>
        <v>189</v>
      </c>
      <c r="E227" s="148" t="s">
        <v>669</v>
      </c>
      <c r="F227" s="145" t="s">
        <v>670</v>
      </c>
      <c r="G227" s="183" t="s">
        <v>671</v>
      </c>
      <c r="H227" s="177" t="s">
        <v>79</v>
      </c>
      <c r="I227" s="100" t="n">
        <v>2</v>
      </c>
      <c r="J227" s="100" t="n">
        <v>16</v>
      </c>
    </row>
    <row r="228" customFormat="false" ht="65" hidden="false" customHeight="false" outlineLevel="0" collapsed="false">
      <c r="C228" s="162" t="s">
        <v>128</v>
      </c>
      <c r="D228" s="134" t="n">
        <f aca="false">D227+1</f>
        <v>190</v>
      </c>
      <c r="E228" s="182" t="s">
        <v>672</v>
      </c>
      <c r="F228" s="189" t="s">
        <v>673</v>
      </c>
      <c r="G228" s="192" t="s">
        <v>674</v>
      </c>
      <c r="H228" s="177" t="s">
        <v>79</v>
      </c>
      <c r="I228" s="100" t="n">
        <v>2</v>
      </c>
      <c r="J228" s="100" t="n">
        <v>16</v>
      </c>
    </row>
    <row r="229" customFormat="false" ht="13" hidden="false" customHeight="false" outlineLevel="0" collapsed="false">
      <c r="C229" s="162" t="s">
        <v>128</v>
      </c>
      <c r="D229" s="134" t="n">
        <f aca="false">D228+1</f>
        <v>191</v>
      </c>
      <c r="E229" s="182" t="s">
        <v>675</v>
      </c>
      <c r="F229" s="189" t="s">
        <v>676</v>
      </c>
      <c r="G229" s="183" t="s">
        <v>677</v>
      </c>
      <c r="H229" s="177" t="s">
        <v>79</v>
      </c>
      <c r="I229" s="100" t="n">
        <v>2</v>
      </c>
      <c r="J229" s="100" t="n">
        <v>16</v>
      </c>
    </row>
    <row r="230" customFormat="false" ht="13" hidden="false" customHeight="false" outlineLevel="0" collapsed="false">
      <c r="C230" s="162" t="s">
        <v>128</v>
      </c>
      <c r="D230" s="134" t="n">
        <f aca="false">D229+1</f>
        <v>192</v>
      </c>
      <c r="E230" s="182" t="s">
        <v>675</v>
      </c>
      <c r="F230" s="189" t="s">
        <v>676</v>
      </c>
      <c r="G230" s="183" t="s">
        <v>678</v>
      </c>
      <c r="H230" s="177" t="s">
        <v>79</v>
      </c>
      <c r="I230" s="100" t="n">
        <v>2</v>
      </c>
      <c r="J230" s="100" t="n">
        <v>16</v>
      </c>
    </row>
    <row r="231" customFormat="false" ht="13" hidden="false" customHeight="false" outlineLevel="0" collapsed="false">
      <c r="C231" s="162" t="s">
        <v>128</v>
      </c>
      <c r="D231" s="134" t="n">
        <f aca="false">D230+1</f>
        <v>193</v>
      </c>
      <c r="E231" s="182" t="s">
        <v>675</v>
      </c>
      <c r="F231" s="189" t="s">
        <v>676</v>
      </c>
      <c r="G231" s="183" t="s">
        <v>679</v>
      </c>
      <c r="H231" s="177" t="s">
        <v>79</v>
      </c>
      <c r="I231" s="100" t="n">
        <v>2</v>
      </c>
      <c r="J231" s="100" t="n">
        <v>16</v>
      </c>
    </row>
    <row r="232" customFormat="false" ht="13" hidden="false" customHeight="false" outlineLevel="0" collapsed="false">
      <c r="C232" s="162" t="s">
        <v>128</v>
      </c>
      <c r="D232" s="134" t="n">
        <f aca="false">D231+1</f>
        <v>194</v>
      </c>
      <c r="E232" s="185" t="s">
        <v>680</v>
      </c>
      <c r="F232" s="185" t="s">
        <v>681</v>
      </c>
      <c r="G232" s="187" t="s">
        <v>682</v>
      </c>
      <c r="H232" s="180" t="s">
        <v>79</v>
      </c>
      <c r="I232" s="100" t="n">
        <v>2</v>
      </c>
      <c r="J232" s="100" t="n">
        <v>16</v>
      </c>
    </row>
    <row r="233" customFormat="false" ht="13" hidden="false" customHeight="false" outlineLevel="0" collapsed="false">
      <c r="C233" s="137" t="s">
        <v>126</v>
      </c>
      <c r="D233" s="170" t="s">
        <v>683</v>
      </c>
      <c r="E233" s="172"/>
      <c r="F233" s="190"/>
      <c r="G233" s="190"/>
      <c r="H233" s="161"/>
      <c r="I233" s="100" t="n">
        <v>2</v>
      </c>
      <c r="J233" s="124" t="n">
        <v>17</v>
      </c>
    </row>
    <row r="234" customFormat="false" ht="13" hidden="false" customHeight="false" outlineLevel="0" collapsed="false">
      <c r="C234" s="162" t="s">
        <v>128</v>
      </c>
      <c r="D234" s="134" t="n">
        <f aca="false">D232+1</f>
        <v>195</v>
      </c>
      <c r="E234" s="182" t="s">
        <v>684</v>
      </c>
      <c r="F234" s="189" t="s">
        <v>685</v>
      </c>
      <c r="G234" s="192" t="s">
        <v>674</v>
      </c>
      <c r="H234" s="177" t="s">
        <v>79</v>
      </c>
      <c r="I234" s="100" t="n">
        <v>2</v>
      </c>
      <c r="J234" s="100" t="n">
        <v>17</v>
      </c>
    </row>
    <row r="235" customFormat="false" ht="13" hidden="false" customHeight="false" outlineLevel="0" collapsed="false">
      <c r="C235" s="137" t="s">
        <v>126</v>
      </c>
      <c r="D235" s="170" t="s">
        <v>686</v>
      </c>
      <c r="E235" s="172"/>
      <c r="F235" s="190"/>
      <c r="G235" s="190"/>
      <c r="H235" s="161"/>
      <c r="I235" s="100" t="n">
        <v>2</v>
      </c>
      <c r="J235" s="124" t="n">
        <v>18</v>
      </c>
    </row>
    <row r="236" customFormat="false" ht="13" hidden="false" customHeight="false" outlineLevel="0" collapsed="false">
      <c r="C236" s="162" t="s">
        <v>128</v>
      </c>
      <c r="D236" s="134" t="n">
        <f aca="false">D234+1</f>
        <v>196</v>
      </c>
      <c r="E236" s="182" t="s">
        <v>687</v>
      </c>
      <c r="F236" s="189" t="s">
        <v>688</v>
      </c>
      <c r="G236" s="183" t="s">
        <v>689</v>
      </c>
      <c r="H236" s="177" t="s">
        <v>79</v>
      </c>
      <c r="I236" s="100" t="n">
        <v>2</v>
      </c>
      <c r="J236" s="100" t="n">
        <v>18</v>
      </c>
    </row>
    <row r="237" customFormat="false" ht="13" hidden="false" customHeight="false" outlineLevel="0" collapsed="false">
      <c r="C237" s="162" t="s">
        <v>128</v>
      </c>
      <c r="D237" s="134" t="n">
        <f aca="false">D236+1</f>
        <v>197</v>
      </c>
      <c r="E237" s="182" t="s">
        <v>690</v>
      </c>
      <c r="F237" s="189" t="s">
        <v>691</v>
      </c>
      <c r="G237" s="183" t="s">
        <v>692</v>
      </c>
      <c r="H237" s="177" t="s">
        <v>79</v>
      </c>
      <c r="I237" s="100" t="n">
        <v>2</v>
      </c>
      <c r="J237" s="100" t="n">
        <v>18</v>
      </c>
    </row>
    <row r="238" customFormat="false" ht="13" hidden="false" customHeight="false" outlineLevel="0" collapsed="false">
      <c r="C238" s="162" t="s">
        <v>128</v>
      </c>
      <c r="D238" s="134" t="n">
        <f aca="false">D237+1</f>
        <v>198</v>
      </c>
      <c r="E238" s="182" t="s">
        <v>693</v>
      </c>
      <c r="F238" s="189" t="s">
        <v>694</v>
      </c>
      <c r="G238" s="183" t="s">
        <v>695</v>
      </c>
      <c r="H238" s="177" t="s">
        <v>79</v>
      </c>
      <c r="I238" s="100" t="n">
        <v>2</v>
      </c>
      <c r="J238" s="100" t="n">
        <v>18</v>
      </c>
    </row>
    <row r="239" customFormat="false" ht="13" hidden="false" customHeight="false" outlineLevel="0" collapsed="false">
      <c r="C239" s="162" t="s">
        <v>128</v>
      </c>
      <c r="D239" s="134" t="n">
        <f aca="false">D238+1</f>
        <v>199</v>
      </c>
      <c r="E239" s="182" t="s">
        <v>696</v>
      </c>
      <c r="F239" s="189" t="s">
        <v>697</v>
      </c>
      <c r="G239" s="183" t="s">
        <v>698</v>
      </c>
      <c r="H239" s="177" t="s">
        <v>79</v>
      </c>
      <c r="I239" s="100" t="n">
        <v>2</v>
      </c>
      <c r="J239" s="100" t="n">
        <v>18</v>
      </c>
    </row>
    <row r="240" customFormat="false" ht="13" hidden="false" customHeight="false" outlineLevel="0" collapsed="false">
      <c r="C240" s="162" t="s">
        <v>128</v>
      </c>
      <c r="D240" s="134" t="n">
        <f aca="false">D239+1</f>
        <v>200</v>
      </c>
      <c r="E240" s="185" t="s">
        <v>699</v>
      </c>
      <c r="F240" s="186" t="s">
        <v>700</v>
      </c>
      <c r="G240" s="188" t="s">
        <v>701</v>
      </c>
      <c r="H240" s="180" t="s">
        <v>79</v>
      </c>
      <c r="I240" s="100" t="n">
        <v>2</v>
      </c>
      <c r="J240" s="100" t="n">
        <v>18</v>
      </c>
    </row>
    <row r="241" customFormat="false" ht="52" hidden="false" customHeight="false" outlineLevel="0" collapsed="false">
      <c r="C241" s="162" t="s">
        <v>128</v>
      </c>
      <c r="D241" s="134" t="n">
        <f aca="false">D240+1</f>
        <v>201</v>
      </c>
      <c r="E241" s="182" t="s">
        <v>702</v>
      </c>
      <c r="F241" s="182" t="s">
        <v>674</v>
      </c>
      <c r="G241" s="183" t="s">
        <v>674</v>
      </c>
      <c r="H241" s="177" t="s">
        <v>79</v>
      </c>
      <c r="I241" s="100" t="n">
        <v>2</v>
      </c>
      <c r="J241" s="100" t="n">
        <v>18</v>
      </c>
    </row>
    <row r="242" customFormat="false" ht="39" hidden="false" customHeight="false" outlineLevel="0" collapsed="false">
      <c r="C242" s="162" t="s">
        <v>128</v>
      </c>
      <c r="D242" s="134" t="n">
        <f aca="false">D241+1</f>
        <v>202</v>
      </c>
      <c r="E242" s="182" t="s">
        <v>703</v>
      </c>
      <c r="F242" s="182" t="s">
        <v>674</v>
      </c>
      <c r="G242" s="183" t="s">
        <v>674</v>
      </c>
      <c r="H242" s="177" t="s">
        <v>79</v>
      </c>
      <c r="I242" s="100" t="n">
        <v>2</v>
      </c>
      <c r="J242" s="100" t="n">
        <v>18</v>
      </c>
    </row>
    <row r="243" customFormat="false" ht="13" hidden="false" customHeight="false" outlineLevel="0" collapsed="false">
      <c r="C243" s="137" t="s">
        <v>126</v>
      </c>
      <c r="D243" s="170" t="s">
        <v>704</v>
      </c>
      <c r="E243" s="172"/>
      <c r="F243" s="190"/>
      <c r="G243" s="190"/>
      <c r="H243" s="161"/>
      <c r="I243" s="100" t="n">
        <v>2</v>
      </c>
      <c r="J243" s="124" t="n">
        <v>19</v>
      </c>
    </row>
    <row r="244" customFormat="false" ht="13" hidden="false" customHeight="false" outlineLevel="0" collapsed="false">
      <c r="C244" s="162" t="s">
        <v>128</v>
      </c>
      <c r="D244" s="134" t="n">
        <f aca="false">D242+1</f>
        <v>203</v>
      </c>
      <c r="E244" s="148" t="s">
        <v>705</v>
      </c>
      <c r="F244" s="145" t="s">
        <v>706</v>
      </c>
      <c r="G244" s="148" t="s">
        <v>707</v>
      </c>
      <c r="H244" s="177" t="s">
        <v>79</v>
      </c>
      <c r="I244" s="100" t="n">
        <v>2</v>
      </c>
      <c r="J244" s="100" t="n">
        <v>19</v>
      </c>
    </row>
    <row r="245" customFormat="false" ht="13" hidden="false" customHeight="false" outlineLevel="0" collapsed="false">
      <c r="C245" s="162" t="s">
        <v>128</v>
      </c>
      <c r="D245" s="134" t="n">
        <f aca="false">D244+1</f>
        <v>204</v>
      </c>
      <c r="E245" s="148" t="s">
        <v>708</v>
      </c>
      <c r="F245" s="145" t="s">
        <v>709</v>
      </c>
      <c r="G245" s="148" t="s">
        <v>710</v>
      </c>
      <c r="H245" s="177" t="s">
        <v>79</v>
      </c>
      <c r="I245" s="100" t="n">
        <v>2</v>
      </c>
      <c r="J245" s="100" t="n">
        <v>19</v>
      </c>
    </row>
    <row r="246" customFormat="false" ht="13" hidden="false" customHeight="false" outlineLevel="0" collapsed="false">
      <c r="C246" s="162" t="s">
        <v>128</v>
      </c>
      <c r="D246" s="134" t="n">
        <f aca="false">D245+1</f>
        <v>205</v>
      </c>
      <c r="E246" s="148" t="s">
        <v>711</v>
      </c>
      <c r="F246" s="148" t="s">
        <v>674</v>
      </c>
      <c r="G246" s="148" t="s">
        <v>712</v>
      </c>
      <c r="H246" s="177" t="s">
        <v>79</v>
      </c>
      <c r="I246" s="100" t="n">
        <v>2</v>
      </c>
      <c r="J246" s="100" t="n">
        <v>19</v>
      </c>
    </row>
    <row r="247" customFormat="false" ht="13" hidden="false" customHeight="false" outlineLevel="0" collapsed="false">
      <c r="C247" s="162" t="s">
        <v>128</v>
      </c>
      <c r="D247" s="134" t="n">
        <f aca="false">D246+1</f>
        <v>206</v>
      </c>
      <c r="E247" s="148" t="s">
        <v>713</v>
      </c>
      <c r="F247" s="145" t="s">
        <v>714</v>
      </c>
      <c r="G247" s="148" t="s">
        <v>715</v>
      </c>
      <c r="H247" s="177" t="s">
        <v>79</v>
      </c>
      <c r="I247" s="100" t="n">
        <v>2</v>
      </c>
      <c r="J247" s="100" t="n">
        <v>19</v>
      </c>
    </row>
    <row r="248" customFormat="false" ht="13" hidden="false" customHeight="false" outlineLevel="0" collapsed="false">
      <c r="C248" s="162" t="s">
        <v>128</v>
      </c>
      <c r="D248" s="134" t="n">
        <f aca="false">D247+1</f>
        <v>207</v>
      </c>
      <c r="E248" s="164" t="s">
        <v>716</v>
      </c>
      <c r="F248" s="154" t="s">
        <v>717</v>
      </c>
      <c r="G248" s="164" t="s">
        <v>718</v>
      </c>
      <c r="H248" s="180" t="s">
        <v>79</v>
      </c>
      <c r="I248" s="100" t="n">
        <v>2</v>
      </c>
      <c r="J248" s="100" t="n">
        <v>19</v>
      </c>
    </row>
    <row r="249" customFormat="false" ht="13" hidden="false" customHeight="false" outlineLevel="0" collapsed="false">
      <c r="C249" s="162" t="s">
        <v>128</v>
      </c>
      <c r="D249" s="134" t="n">
        <f aca="false">D248+1</f>
        <v>208</v>
      </c>
      <c r="E249" s="148" t="s">
        <v>719</v>
      </c>
      <c r="F249" s="145" t="s">
        <v>720</v>
      </c>
      <c r="G249" s="148" t="s">
        <v>721</v>
      </c>
      <c r="H249" s="177" t="s">
        <v>79</v>
      </c>
      <c r="I249" s="100" t="n">
        <v>2</v>
      </c>
      <c r="J249" s="100" t="n">
        <v>19</v>
      </c>
    </row>
    <row r="250" customFormat="false" ht="13" hidden="false" customHeight="false" outlineLevel="0" collapsed="false">
      <c r="C250" s="162" t="s">
        <v>128</v>
      </c>
      <c r="D250" s="134" t="n">
        <f aca="false">D249+1</f>
        <v>209</v>
      </c>
      <c r="E250" s="148" t="s">
        <v>722</v>
      </c>
      <c r="F250" s="145" t="s">
        <v>723</v>
      </c>
      <c r="G250" s="148" t="s">
        <v>724</v>
      </c>
      <c r="H250" s="177" t="s">
        <v>79</v>
      </c>
      <c r="I250" s="100" t="n">
        <v>2</v>
      </c>
      <c r="J250" s="100" t="n">
        <v>19</v>
      </c>
    </row>
    <row r="251" customFormat="false" ht="13" hidden="false" customHeight="false" outlineLevel="0" collapsed="false">
      <c r="C251" s="162" t="s">
        <v>128</v>
      </c>
      <c r="D251" s="134" t="n">
        <f aca="false">D250+1</f>
        <v>210</v>
      </c>
      <c r="E251" s="148" t="s">
        <v>725</v>
      </c>
      <c r="F251" s="145" t="s">
        <v>726</v>
      </c>
      <c r="G251" s="148" t="s">
        <v>727</v>
      </c>
      <c r="H251" s="177" t="s">
        <v>79</v>
      </c>
      <c r="I251" s="100" t="n">
        <v>2</v>
      </c>
      <c r="J251" s="100" t="n">
        <v>19</v>
      </c>
    </row>
    <row r="252" customFormat="false" ht="13" hidden="false" customHeight="false" outlineLevel="0" collapsed="false">
      <c r="C252" s="162" t="s">
        <v>128</v>
      </c>
      <c r="D252" s="134" t="n">
        <f aca="false">D251+1</f>
        <v>211</v>
      </c>
      <c r="E252" s="148" t="s">
        <v>728</v>
      </c>
      <c r="F252" s="145" t="s">
        <v>729</v>
      </c>
      <c r="G252" s="148" t="s">
        <v>730</v>
      </c>
      <c r="H252" s="177" t="s">
        <v>79</v>
      </c>
      <c r="I252" s="100" t="n">
        <v>2</v>
      </c>
      <c r="J252" s="100" t="n">
        <v>19</v>
      </c>
    </row>
    <row r="253" customFormat="false" ht="13" hidden="false" customHeight="false" outlineLevel="0" collapsed="false">
      <c r="C253" s="162" t="s">
        <v>128</v>
      </c>
      <c r="D253" s="134" t="n">
        <f aca="false">D252+1</f>
        <v>212</v>
      </c>
      <c r="E253" s="165" t="s">
        <v>731</v>
      </c>
      <c r="F253" s="145" t="s">
        <v>732</v>
      </c>
      <c r="G253" s="148" t="s">
        <v>733</v>
      </c>
      <c r="H253" s="177" t="s">
        <v>79</v>
      </c>
      <c r="I253" s="100" t="n">
        <v>2</v>
      </c>
      <c r="J253" s="100" t="n">
        <v>19</v>
      </c>
    </row>
    <row r="254" customFormat="false" ht="13" hidden="false" customHeight="false" outlineLevel="0" collapsed="false">
      <c r="C254" s="137" t="s">
        <v>126</v>
      </c>
      <c r="D254" s="170" t="s">
        <v>734</v>
      </c>
      <c r="E254" s="172"/>
      <c r="F254" s="190"/>
      <c r="G254" s="190"/>
      <c r="H254" s="161"/>
      <c r="I254" s="100" t="n">
        <v>2</v>
      </c>
      <c r="J254" s="124" t="n">
        <v>20</v>
      </c>
    </row>
    <row r="255" customFormat="false" ht="13" hidden="false" customHeight="false" outlineLevel="0" collapsed="false">
      <c r="C255" s="162" t="s">
        <v>128</v>
      </c>
      <c r="D255" s="134" t="n">
        <f aca="false">D253+1</f>
        <v>213</v>
      </c>
      <c r="E255" s="148" t="s">
        <v>735</v>
      </c>
      <c r="F255" s="148" t="s">
        <v>674</v>
      </c>
      <c r="G255" s="148" t="s">
        <v>736</v>
      </c>
      <c r="H255" s="177" t="s">
        <v>79</v>
      </c>
      <c r="I255" s="100" t="n">
        <v>2</v>
      </c>
      <c r="J255" s="100" t="n">
        <v>20</v>
      </c>
    </row>
    <row r="256" customFormat="false" ht="13" hidden="false" customHeight="false" outlineLevel="0" collapsed="false">
      <c r="C256" s="162" t="s">
        <v>128</v>
      </c>
      <c r="D256" s="134" t="n">
        <f aca="false">D255+1</f>
        <v>214</v>
      </c>
      <c r="E256" s="148" t="s">
        <v>737</v>
      </c>
      <c r="F256" s="145" t="s">
        <v>738</v>
      </c>
      <c r="G256" s="148" t="s">
        <v>739</v>
      </c>
      <c r="H256" s="177" t="s">
        <v>79</v>
      </c>
      <c r="I256" s="100" t="n">
        <v>2</v>
      </c>
      <c r="J256" s="100" t="n">
        <v>20</v>
      </c>
    </row>
    <row r="257" customFormat="false" ht="13" hidden="false" customHeight="false" outlineLevel="0" collapsed="false">
      <c r="C257" s="162" t="s">
        <v>128</v>
      </c>
      <c r="D257" s="134" t="n">
        <f aca="false">D256+1</f>
        <v>215</v>
      </c>
      <c r="E257" s="148" t="s">
        <v>740</v>
      </c>
      <c r="F257" s="145" t="s">
        <v>741</v>
      </c>
      <c r="G257" s="148" t="s">
        <v>742</v>
      </c>
      <c r="H257" s="177" t="s">
        <v>79</v>
      </c>
      <c r="I257" s="100" t="n">
        <v>2</v>
      </c>
      <c r="J257" s="100" t="n">
        <v>20</v>
      </c>
    </row>
    <row r="258" customFormat="false" ht="13" hidden="false" customHeight="false" outlineLevel="0" collapsed="false">
      <c r="C258" s="162" t="s">
        <v>128</v>
      </c>
      <c r="D258" s="134" t="n">
        <f aca="false">D257+1</f>
        <v>216</v>
      </c>
      <c r="E258" s="164" t="s">
        <v>743</v>
      </c>
      <c r="F258" s="154" t="s">
        <v>744</v>
      </c>
      <c r="G258" s="187" t="s">
        <v>745</v>
      </c>
      <c r="H258" s="180" t="s">
        <v>79</v>
      </c>
      <c r="I258" s="100" t="n">
        <v>2</v>
      </c>
      <c r="J258" s="100" t="n">
        <v>20</v>
      </c>
    </row>
    <row r="259" customFormat="false" ht="13" hidden="false" customHeight="false" outlineLevel="0" collapsed="false">
      <c r="C259" s="162" t="s">
        <v>128</v>
      </c>
      <c r="D259" s="134" t="n">
        <f aca="false">D258+1</f>
        <v>217</v>
      </c>
      <c r="E259" s="164" t="s">
        <v>746</v>
      </c>
      <c r="F259" s="154" t="s">
        <v>747</v>
      </c>
      <c r="G259" s="164" t="s">
        <v>748</v>
      </c>
      <c r="H259" s="180" t="s">
        <v>79</v>
      </c>
      <c r="I259" s="100" t="n">
        <v>2</v>
      </c>
      <c r="J259" s="100" t="n">
        <v>20</v>
      </c>
    </row>
    <row r="260" customFormat="false" ht="13" hidden="false" customHeight="false" outlineLevel="0" collapsed="false">
      <c r="C260" s="162" t="s">
        <v>128</v>
      </c>
      <c r="D260" s="134" t="n">
        <f aca="false">D259+1</f>
        <v>218</v>
      </c>
      <c r="E260" s="148" t="s">
        <v>749</v>
      </c>
      <c r="F260" s="148" t="s">
        <v>674</v>
      </c>
      <c r="G260" s="165" t="s">
        <v>750</v>
      </c>
      <c r="H260" s="177" t="s">
        <v>79</v>
      </c>
      <c r="I260" s="100" t="n">
        <v>2</v>
      </c>
      <c r="J260" s="100" t="n">
        <v>20</v>
      </c>
    </row>
    <row r="261" customFormat="false" ht="13" hidden="false" customHeight="false" outlineLevel="0" collapsed="false">
      <c r="C261" s="137" t="s">
        <v>126</v>
      </c>
      <c r="D261" s="170" t="s">
        <v>751</v>
      </c>
      <c r="E261" s="172"/>
      <c r="F261" s="190"/>
      <c r="G261" s="190"/>
      <c r="H261" s="161"/>
      <c r="I261" s="100" t="n">
        <v>2</v>
      </c>
      <c r="J261" s="124" t="n">
        <v>21</v>
      </c>
    </row>
    <row r="262" customFormat="false" ht="13" hidden="false" customHeight="false" outlineLevel="0" collapsed="false">
      <c r="C262" s="162" t="s">
        <v>128</v>
      </c>
      <c r="D262" s="134" t="n">
        <f aca="false">D260+1</f>
        <v>219</v>
      </c>
      <c r="E262" s="165" t="s">
        <v>752</v>
      </c>
      <c r="F262" s="163" t="s">
        <v>753</v>
      </c>
      <c r="G262" s="148" t="s">
        <v>754</v>
      </c>
      <c r="H262" s="177" t="s">
        <v>79</v>
      </c>
      <c r="I262" s="100" t="n">
        <v>2</v>
      </c>
      <c r="J262" s="100" t="n">
        <v>21</v>
      </c>
    </row>
    <row r="263" customFormat="false" ht="26" hidden="false" customHeight="false" outlineLevel="0" collapsed="false">
      <c r="C263" s="162" t="s">
        <v>128</v>
      </c>
      <c r="D263" s="134" t="n">
        <f aca="false">D262+1</f>
        <v>220</v>
      </c>
      <c r="E263" s="165" t="s">
        <v>755</v>
      </c>
      <c r="F263" s="165" t="s">
        <v>674</v>
      </c>
      <c r="G263" s="165" t="s">
        <v>674</v>
      </c>
      <c r="H263" s="177" t="s">
        <v>79</v>
      </c>
      <c r="I263" s="100" t="n">
        <v>2</v>
      </c>
      <c r="J263" s="100" t="n">
        <v>21</v>
      </c>
    </row>
    <row r="264" customFormat="false" ht="39" hidden="false" customHeight="false" outlineLevel="0" collapsed="false">
      <c r="C264" s="162" t="s">
        <v>128</v>
      </c>
      <c r="D264" s="156" t="n">
        <f aca="false">D263+1</f>
        <v>221</v>
      </c>
      <c r="E264" s="193" t="s">
        <v>756</v>
      </c>
      <c r="F264" s="193" t="s">
        <v>674</v>
      </c>
      <c r="G264" s="148" t="s">
        <v>674</v>
      </c>
      <c r="H264" s="177" t="s">
        <v>79</v>
      </c>
      <c r="I264" s="100" t="n">
        <v>2</v>
      </c>
      <c r="J264" s="100" t="n">
        <v>21</v>
      </c>
    </row>
    <row r="265" customFormat="false" ht="13" hidden="false" customHeight="false" outlineLevel="0" collapsed="false">
      <c r="C265" s="162" t="s">
        <v>128</v>
      </c>
      <c r="D265" s="156" t="n">
        <f aca="false">D264+1</f>
        <v>222</v>
      </c>
      <c r="E265" s="165" t="s">
        <v>757</v>
      </c>
      <c r="F265" s="165" t="s">
        <v>758</v>
      </c>
      <c r="G265" s="148" t="s">
        <v>759</v>
      </c>
      <c r="H265" s="177" t="s">
        <v>79</v>
      </c>
      <c r="I265" s="100" t="n">
        <v>2</v>
      </c>
      <c r="J265" s="100" t="n">
        <v>21</v>
      </c>
    </row>
    <row r="266" customFormat="false" ht="13" hidden="false" customHeight="false" outlineLevel="0" collapsed="false">
      <c r="C266" s="137" t="s">
        <v>126</v>
      </c>
      <c r="D266" s="170" t="s">
        <v>760</v>
      </c>
      <c r="E266" s="172"/>
      <c r="F266" s="190"/>
      <c r="G266" s="190"/>
      <c r="H266" s="161"/>
      <c r="I266" s="100" t="n">
        <v>2</v>
      </c>
      <c r="J266" s="124" t="n">
        <v>22</v>
      </c>
    </row>
    <row r="267" customFormat="false" ht="13" hidden="false" customHeight="false" outlineLevel="0" collapsed="false">
      <c r="C267" s="162" t="s">
        <v>128</v>
      </c>
      <c r="D267" s="134" t="n">
        <f aca="false">D265+1</f>
        <v>223</v>
      </c>
      <c r="E267" s="165" t="s">
        <v>761</v>
      </c>
      <c r="F267" s="165" t="s">
        <v>762</v>
      </c>
      <c r="G267" s="148" t="s">
        <v>763</v>
      </c>
      <c r="H267" s="177" t="s">
        <v>79</v>
      </c>
      <c r="I267" s="100" t="n">
        <v>2</v>
      </c>
      <c r="J267" s="100" t="n">
        <v>22</v>
      </c>
    </row>
    <row r="268" customFormat="false" ht="13" hidden="false" customHeight="false" outlineLevel="0" collapsed="false">
      <c r="C268" s="162" t="s">
        <v>128</v>
      </c>
      <c r="D268" s="134" t="n">
        <f aca="false">D267+1</f>
        <v>224</v>
      </c>
      <c r="E268" s="165" t="s">
        <v>764</v>
      </c>
      <c r="F268" s="165" t="s">
        <v>765</v>
      </c>
      <c r="G268" s="165" t="s">
        <v>766</v>
      </c>
      <c r="H268" s="177" t="s">
        <v>79</v>
      </c>
      <c r="I268" s="100" t="n">
        <v>2</v>
      </c>
      <c r="J268" s="100" t="n">
        <v>22</v>
      </c>
    </row>
    <row r="269" customFormat="false" ht="13" hidden="false" customHeight="false" outlineLevel="0" collapsed="false">
      <c r="C269" s="162" t="s">
        <v>128</v>
      </c>
      <c r="D269" s="156" t="n">
        <f aca="false">D268+1</f>
        <v>225</v>
      </c>
      <c r="E269" s="165" t="s">
        <v>767</v>
      </c>
      <c r="F269" s="163" t="s">
        <v>768</v>
      </c>
      <c r="G269" s="148" t="s">
        <v>769</v>
      </c>
      <c r="H269" s="177" t="s">
        <v>79</v>
      </c>
      <c r="I269" s="100" t="n">
        <v>2</v>
      </c>
      <c r="J269" s="100" t="n">
        <v>22</v>
      </c>
    </row>
    <row r="270" customFormat="false" ht="13" hidden="false" customHeight="false" outlineLevel="0" collapsed="false">
      <c r="C270" s="162" t="s">
        <v>128</v>
      </c>
      <c r="D270" s="156" t="n">
        <f aca="false">D269+1</f>
        <v>226</v>
      </c>
      <c r="E270" s="193" t="s">
        <v>770</v>
      </c>
      <c r="F270" s="168" t="s">
        <v>771</v>
      </c>
      <c r="G270" s="164" t="s">
        <v>674</v>
      </c>
      <c r="H270" s="180" t="s">
        <v>79</v>
      </c>
      <c r="I270" s="100" t="n">
        <v>2</v>
      </c>
      <c r="J270" s="100" t="n">
        <v>22</v>
      </c>
    </row>
    <row r="271" customFormat="false" ht="13" hidden="false" customHeight="false" outlineLevel="0" collapsed="false">
      <c r="C271" s="137" t="s">
        <v>126</v>
      </c>
      <c r="D271" s="170" t="s">
        <v>772</v>
      </c>
      <c r="E271" s="172"/>
      <c r="F271" s="190"/>
      <c r="G271" s="190"/>
      <c r="H271" s="161"/>
      <c r="I271" s="100" t="n">
        <v>2</v>
      </c>
      <c r="J271" s="124" t="n">
        <v>23</v>
      </c>
    </row>
    <row r="272" customFormat="false" ht="13" hidden="false" customHeight="false" outlineLevel="0" collapsed="false">
      <c r="C272" s="162" t="s">
        <v>128</v>
      </c>
      <c r="D272" s="134" t="n">
        <f aca="false">D270+1</f>
        <v>227</v>
      </c>
      <c r="E272" s="165" t="s">
        <v>773</v>
      </c>
      <c r="F272" s="165" t="s">
        <v>774</v>
      </c>
      <c r="G272" s="148" t="s">
        <v>775</v>
      </c>
      <c r="H272" s="177" t="s">
        <v>79</v>
      </c>
      <c r="I272" s="100" t="n">
        <v>2</v>
      </c>
      <c r="J272" s="100" t="n">
        <v>23</v>
      </c>
    </row>
    <row r="273" customFormat="false" ht="13" hidden="false" customHeight="false" outlineLevel="0" collapsed="false">
      <c r="C273" s="162" t="s">
        <v>128</v>
      </c>
      <c r="D273" s="134" t="n">
        <f aca="false">D272+1</f>
        <v>228</v>
      </c>
      <c r="E273" s="165" t="s">
        <v>776</v>
      </c>
      <c r="F273" s="165" t="s">
        <v>777</v>
      </c>
      <c r="G273" s="165" t="s">
        <v>778</v>
      </c>
      <c r="H273" s="177" t="s">
        <v>79</v>
      </c>
      <c r="I273" s="100" t="n">
        <v>2</v>
      </c>
      <c r="J273" s="100" t="n">
        <v>23</v>
      </c>
    </row>
    <row r="274" customFormat="false" ht="13" hidden="false" customHeight="false" outlineLevel="0" collapsed="false">
      <c r="C274" s="162" t="s">
        <v>128</v>
      </c>
      <c r="D274" s="156" t="n">
        <f aca="false">D273+1</f>
        <v>229</v>
      </c>
      <c r="E274" s="165" t="s">
        <v>779</v>
      </c>
      <c r="F274" s="163" t="s">
        <v>780</v>
      </c>
      <c r="G274" s="148" t="s">
        <v>781</v>
      </c>
      <c r="H274" s="177" t="s">
        <v>79</v>
      </c>
      <c r="I274" s="100" t="n">
        <v>2</v>
      </c>
      <c r="J274" s="100" t="n">
        <v>23</v>
      </c>
    </row>
    <row r="275" customFormat="false" ht="13" hidden="false" customHeight="false" outlineLevel="0" collapsed="false">
      <c r="C275" s="162" t="s">
        <v>128</v>
      </c>
      <c r="D275" s="156" t="n">
        <f aca="false">D274+1</f>
        <v>230</v>
      </c>
      <c r="E275" s="165" t="s">
        <v>782</v>
      </c>
      <c r="F275" s="163" t="s">
        <v>783</v>
      </c>
      <c r="G275" s="148" t="s">
        <v>784</v>
      </c>
      <c r="H275" s="177" t="s">
        <v>79</v>
      </c>
      <c r="I275" s="100" t="n">
        <v>2</v>
      </c>
      <c r="J275" s="100" t="n">
        <v>23</v>
      </c>
    </row>
    <row r="276" customFormat="false" ht="13" hidden="false" customHeight="false" outlineLevel="0" collapsed="false">
      <c r="C276" s="137" t="s">
        <v>126</v>
      </c>
      <c r="D276" s="194" t="s">
        <v>785</v>
      </c>
      <c r="E276" s="195"/>
      <c r="F276" s="196"/>
      <c r="G276" s="196"/>
      <c r="H276" s="140"/>
      <c r="I276" s="100" t="n">
        <v>2</v>
      </c>
      <c r="J276" s="124" t="n">
        <v>24</v>
      </c>
    </row>
    <row r="277" customFormat="false" ht="13" hidden="false" customHeight="false" outlineLevel="0" collapsed="false">
      <c r="C277" s="162" t="s">
        <v>128</v>
      </c>
      <c r="D277" s="134" t="n">
        <f aca="false">D275+1</f>
        <v>231</v>
      </c>
      <c r="E277" s="165" t="s">
        <v>786</v>
      </c>
      <c r="F277" s="165" t="s">
        <v>787</v>
      </c>
      <c r="G277" s="165" t="s">
        <v>788</v>
      </c>
      <c r="H277" s="177" t="s">
        <v>79</v>
      </c>
      <c r="I277" s="100" t="n">
        <v>2</v>
      </c>
      <c r="J277" s="100" t="n">
        <v>24</v>
      </c>
    </row>
    <row r="278" customFormat="false" ht="39" hidden="false" customHeight="false" outlineLevel="0" collapsed="false">
      <c r="C278" s="162" t="s">
        <v>128</v>
      </c>
      <c r="D278" s="134" t="n">
        <f aca="false">D277+1</f>
        <v>232</v>
      </c>
      <c r="E278" s="165" t="s">
        <v>789</v>
      </c>
      <c r="F278" s="165" t="s">
        <v>674</v>
      </c>
      <c r="G278" s="148" t="s">
        <v>674</v>
      </c>
      <c r="H278" s="177" t="s">
        <v>79</v>
      </c>
      <c r="I278" s="100" t="n">
        <v>2</v>
      </c>
      <c r="J278" s="100" t="n">
        <v>24</v>
      </c>
    </row>
    <row r="279" customFormat="false" ht="13" hidden="false" customHeight="false" outlineLevel="0" collapsed="false">
      <c r="C279" s="137" t="s">
        <v>126</v>
      </c>
      <c r="D279" s="170" t="s">
        <v>790</v>
      </c>
      <c r="E279" s="172"/>
      <c r="F279" s="190"/>
      <c r="G279" s="190"/>
      <c r="H279" s="161"/>
      <c r="I279" s="100" t="n">
        <v>2</v>
      </c>
      <c r="J279" s="124" t="n">
        <v>25</v>
      </c>
    </row>
    <row r="280" customFormat="false" ht="26" hidden="false" customHeight="false" outlineLevel="0" collapsed="false">
      <c r="C280" s="162" t="s">
        <v>128</v>
      </c>
      <c r="D280" s="134" t="n">
        <f aca="false">D278+1</f>
        <v>233</v>
      </c>
      <c r="E280" s="165" t="s">
        <v>791</v>
      </c>
      <c r="F280" s="165" t="s">
        <v>792</v>
      </c>
      <c r="G280" s="145" t="s">
        <v>793</v>
      </c>
      <c r="H280" s="177" t="s">
        <v>79</v>
      </c>
      <c r="I280" s="100" t="n">
        <v>2</v>
      </c>
      <c r="J280" s="100" t="n">
        <v>25</v>
      </c>
    </row>
    <row r="281" customFormat="false" ht="13" hidden="false" customHeight="false" outlineLevel="0" collapsed="false">
      <c r="C281" s="162" t="s">
        <v>128</v>
      </c>
      <c r="D281" s="134" t="n">
        <f aca="false">D280+1</f>
        <v>234</v>
      </c>
      <c r="E281" s="165" t="s">
        <v>794</v>
      </c>
      <c r="F281" s="165" t="s">
        <v>795</v>
      </c>
      <c r="G281" s="165" t="s">
        <v>796</v>
      </c>
      <c r="H281" s="177" t="s">
        <v>79</v>
      </c>
      <c r="I281" s="100" t="n">
        <v>2</v>
      </c>
      <c r="J281" s="100" t="n">
        <v>25</v>
      </c>
    </row>
    <row r="282" customFormat="false" ht="13" hidden="false" customHeight="false" outlineLevel="0" collapsed="false">
      <c r="C282" s="162" t="s">
        <v>128</v>
      </c>
      <c r="D282" s="134" t="n">
        <f aca="false">D281+1</f>
        <v>235</v>
      </c>
      <c r="E282" s="165" t="s">
        <v>797</v>
      </c>
      <c r="F282" s="165" t="s">
        <v>798</v>
      </c>
      <c r="G282" s="165" t="s">
        <v>799</v>
      </c>
      <c r="H282" s="177" t="s">
        <v>79</v>
      </c>
      <c r="I282" s="100" t="n">
        <v>2</v>
      </c>
      <c r="J282" s="100" t="n">
        <v>25</v>
      </c>
    </row>
    <row r="283" customFormat="false" ht="13" hidden="false" customHeight="false" outlineLevel="0" collapsed="false">
      <c r="C283" s="162" t="s">
        <v>128</v>
      </c>
      <c r="D283" s="134" t="n">
        <f aca="false">D282+1</f>
        <v>236</v>
      </c>
      <c r="E283" s="165" t="s">
        <v>800</v>
      </c>
      <c r="F283" s="165" t="s">
        <v>801</v>
      </c>
      <c r="G283" s="165" t="s">
        <v>802</v>
      </c>
      <c r="H283" s="177" t="s">
        <v>79</v>
      </c>
      <c r="I283" s="100" t="n">
        <v>2</v>
      </c>
      <c r="J283" s="100" t="n">
        <v>25</v>
      </c>
    </row>
    <row r="284" customFormat="false" ht="13" hidden="false" customHeight="false" outlineLevel="0" collapsed="false">
      <c r="C284" s="162" t="s">
        <v>128</v>
      </c>
      <c r="D284" s="134" t="n">
        <f aca="false">D283+1</f>
        <v>237</v>
      </c>
      <c r="E284" s="165" t="s">
        <v>803</v>
      </c>
      <c r="F284" s="163" t="s">
        <v>804</v>
      </c>
      <c r="G284" s="148" t="s">
        <v>805</v>
      </c>
      <c r="H284" s="177" t="s">
        <v>79</v>
      </c>
      <c r="I284" s="100" t="n">
        <v>2</v>
      </c>
      <c r="J284" s="100" t="n">
        <v>25</v>
      </c>
    </row>
    <row r="285" customFormat="false" ht="13" hidden="false" customHeight="false" outlineLevel="0" collapsed="false">
      <c r="C285" s="162" t="s">
        <v>128</v>
      </c>
      <c r="D285" s="134" t="n">
        <f aca="false">D284+1</f>
        <v>238</v>
      </c>
      <c r="E285" s="165" t="s">
        <v>806</v>
      </c>
      <c r="F285" s="163" t="s">
        <v>807</v>
      </c>
      <c r="G285" s="165" t="s">
        <v>808</v>
      </c>
      <c r="H285" s="177" t="s">
        <v>79</v>
      </c>
      <c r="I285" s="100" t="n">
        <v>2</v>
      </c>
      <c r="J285" s="100" t="n">
        <v>25</v>
      </c>
    </row>
    <row r="286" customFormat="false" ht="13" hidden="false" customHeight="false" outlineLevel="0" collapsed="false">
      <c r="C286" s="162" t="s">
        <v>128</v>
      </c>
      <c r="D286" s="134" t="n">
        <f aca="false">D285+1</f>
        <v>239</v>
      </c>
      <c r="E286" s="165" t="s">
        <v>809</v>
      </c>
      <c r="F286" s="163" t="s">
        <v>810</v>
      </c>
      <c r="G286" s="148" t="s">
        <v>811</v>
      </c>
      <c r="H286" s="177" t="s">
        <v>79</v>
      </c>
      <c r="I286" s="100" t="n">
        <v>2</v>
      </c>
      <c r="J286" s="100" t="n">
        <v>25</v>
      </c>
    </row>
    <row r="287" customFormat="false" ht="39" hidden="false" customHeight="false" outlineLevel="0" collapsed="false">
      <c r="C287" s="162" t="s">
        <v>128</v>
      </c>
      <c r="D287" s="134" t="n">
        <f aca="false">D286+1</f>
        <v>240</v>
      </c>
      <c r="E287" s="193" t="s">
        <v>812</v>
      </c>
      <c r="F287" s="168" t="s">
        <v>813</v>
      </c>
      <c r="G287" s="168" t="s">
        <v>793</v>
      </c>
      <c r="H287" s="180" t="s">
        <v>79</v>
      </c>
      <c r="I287" s="100" t="n">
        <v>2</v>
      </c>
      <c r="J287" s="100" t="n">
        <v>25</v>
      </c>
    </row>
    <row r="288" customFormat="false" ht="52" hidden="false" customHeight="false" outlineLevel="0" collapsed="false">
      <c r="C288" s="162" t="s">
        <v>128</v>
      </c>
      <c r="D288" s="134" t="n">
        <f aca="false">D287+1</f>
        <v>241</v>
      </c>
      <c r="E288" s="165" t="s">
        <v>814</v>
      </c>
      <c r="F288" s="163" t="s">
        <v>815</v>
      </c>
      <c r="G288" s="145" t="s">
        <v>793</v>
      </c>
      <c r="H288" s="177" t="s">
        <v>79</v>
      </c>
      <c r="I288" s="100" t="n">
        <v>2</v>
      </c>
      <c r="J288" s="100" t="n">
        <v>25</v>
      </c>
    </row>
    <row r="289" customFormat="false" ht="13" hidden="false" customHeight="false" outlineLevel="0" collapsed="false">
      <c r="C289" s="162" t="s">
        <v>128</v>
      </c>
      <c r="D289" s="134" t="n">
        <f aca="false">D288+1</f>
        <v>242</v>
      </c>
      <c r="E289" s="165" t="s">
        <v>816</v>
      </c>
      <c r="F289" s="165" t="s">
        <v>817</v>
      </c>
      <c r="G289" s="148" t="s">
        <v>818</v>
      </c>
      <c r="H289" s="177" t="s">
        <v>79</v>
      </c>
      <c r="I289" s="100" t="n">
        <v>2</v>
      </c>
      <c r="J289" s="100" t="n">
        <v>25</v>
      </c>
    </row>
    <row r="290" customFormat="false" ht="13" hidden="false" customHeight="false" outlineLevel="0" collapsed="false">
      <c r="C290" s="162" t="s">
        <v>128</v>
      </c>
      <c r="D290" s="134" t="n">
        <f aca="false">D289+1</f>
        <v>243</v>
      </c>
      <c r="E290" s="165" t="s">
        <v>819</v>
      </c>
      <c r="F290" s="165" t="s">
        <v>820</v>
      </c>
      <c r="G290" s="165" t="s">
        <v>821</v>
      </c>
      <c r="H290" s="177" t="s">
        <v>79</v>
      </c>
      <c r="I290" s="100" t="n">
        <v>2</v>
      </c>
      <c r="J290" s="100" t="n">
        <v>25</v>
      </c>
    </row>
    <row r="291" customFormat="false" ht="13" hidden="false" customHeight="false" outlineLevel="0" collapsed="false">
      <c r="C291" s="137" t="s">
        <v>126</v>
      </c>
      <c r="D291" s="170" t="s">
        <v>822</v>
      </c>
      <c r="E291" s="172"/>
      <c r="F291" s="190"/>
      <c r="G291" s="190"/>
      <c r="H291" s="161"/>
      <c r="I291" s="100" t="n">
        <v>2</v>
      </c>
      <c r="J291" s="124" t="n">
        <v>26</v>
      </c>
    </row>
    <row r="292" customFormat="false" ht="26" hidden="false" customHeight="false" outlineLevel="0" collapsed="false">
      <c r="C292" s="162" t="s">
        <v>128</v>
      </c>
      <c r="D292" s="134" t="n">
        <f aca="false">D290+1</f>
        <v>244</v>
      </c>
      <c r="E292" s="165" t="s">
        <v>823</v>
      </c>
      <c r="F292" s="165" t="s">
        <v>674</v>
      </c>
      <c r="G292" s="148" t="s">
        <v>824</v>
      </c>
      <c r="H292" s="177" t="s">
        <v>79</v>
      </c>
      <c r="I292" s="100" t="n">
        <v>2</v>
      </c>
      <c r="J292" s="100" t="n">
        <v>26</v>
      </c>
    </row>
    <row r="293" customFormat="false" ht="39" hidden="false" customHeight="false" outlineLevel="0" collapsed="false">
      <c r="C293" s="162" t="s">
        <v>128</v>
      </c>
      <c r="D293" s="134" t="n">
        <f aca="false">D292+1</f>
        <v>245</v>
      </c>
      <c r="E293" s="165" t="s">
        <v>825</v>
      </c>
      <c r="F293" s="165" t="s">
        <v>674</v>
      </c>
      <c r="G293" s="148" t="s">
        <v>674</v>
      </c>
      <c r="H293" s="177" t="s">
        <v>79</v>
      </c>
      <c r="I293" s="100" t="n">
        <v>2</v>
      </c>
      <c r="J293" s="100" t="n">
        <v>26</v>
      </c>
    </row>
    <row r="294" customFormat="false" ht="26" hidden="false" customHeight="false" outlineLevel="0" collapsed="false">
      <c r="C294" s="197" t="s">
        <v>128</v>
      </c>
      <c r="D294" s="134" t="n">
        <f aca="false">D293+1</f>
        <v>246</v>
      </c>
      <c r="E294" s="165" t="s">
        <v>826</v>
      </c>
      <c r="F294" s="165" t="s">
        <v>674</v>
      </c>
      <c r="G294" s="148" t="s">
        <v>827</v>
      </c>
      <c r="H294" s="177" t="s">
        <v>79</v>
      </c>
      <c r="I294" s="100" t="n">
        <v>2</v>
      </c>
      <c r="J294" s="100" t="n">
        <v>26</v>
      </c>
    </row>
    <row r="295" customFormat="false" ht="26" hidden="false" customHeight="false" outlineLevel="0" collapsed="false">
      <c r="C295" s="162" t="s">
        <v>128</v>
      </c>
      <c r="D295" s="134" t="n">
        <f aca="false">D294+1</f>
        <v>247</v>
      </c>
      <c r="E295" s="165" t="s">
        <v>828</v>
      </c>
      <c r="F295" s="165" t="s">
        <v>674</v>
      </c>
      <c r="G295" s="148" t="s">
        <v>829</v>
      </c>
      <c r="H295" s="177" t="s">
        <v>79</v>
      </c>
      <c r="I295" s="100" t="n">
        <v>2</v>
      </c>
      <c r="J295" s="100" t="n">
        <v>26</v>
      </c>
    </row>
    <row r="296" customFormat="false" ht="13" hidden="false" customHeight="false" outlineLevel="0" collapsed="false">
      <c r="C296" s="162" t="s">
        <v>128</v>
      </c>
      <c r="D296" s="134" t="n">
        <f aca="false">D295+1</f>
        <v>248</v>
      </c>
      <c r="E296" s="165" t="s">
        <v>830</v>
      </c>
      <c r="F296" s="165" t="s">
        <v>674</v>
      </c>
      <c r="G296" s="148" t="s">
        <v>831</v>
      </c>
      <c r="H296" s="177" t="s">
        <v>79</v>
      </c>
      <c r="I296" s="100" t="n">
        <v>2</v>
      </c>
      <c r="J296" s="100" t="n">
        <v>26</v>
      </c>
    </row>
    <row r="297" customFormat="false" ht="26" hidden="false" customHeight="false" outlineLevel="0" collapsed="false">
      <c r="C297" s="197" t="s">
        <v>128</v>
      </c>
      <c r="D297" s="134" t="n">
        <f aca="false">D296+1</f>
        <v>249</v>
      </c>
      <c r="E297" s="165" t="s">
        <v>832</v>
      </c>
      <c r="F297" s="165" t="s">
        <v>674</v>
      </c>
      <c r="G297" s="148" t="s">
        <v>833</v>
      </c>
      <c r="H297" s="177" t="s">
        <v>79</v>
      </c>
      <c r="I297" s="100" t="n">
        <v>2</v>
      </c>
      <c r="J297" s="100" t="n">
        <v>26</v>
      </c>
    </row>
    <row r="298" customFormat="false" ht="26" hidden="false" customHeight="false" outlineLevel="0" collapsed="false">
      <c r="C298" s="162" t="s">
        <v>128</v>
      </c>
      <c r="D298" s="134" t="n">
        <f aca="false">D297+1</f>
        <v>250</v>
      </c>
      <c r="E298" s="165" t="s">
        <v>834</v>
      </c>
      <c r="F298" s="165" t="s">
        <v>674</v>
      </c>
      <c r="G298" s="148" t="s">
        <v>835</v>
      </c>
      <c r="H298" s="177" t="s">
        <v>79</v>
      </c>
      <c r="I298" s="100" t="n">
        <v>2</v>
      </c>
      <c r="J298" s="100" t="n">
        <v>26</v>
      </c>
    </row>
    <row r="299" customFormat="false" ht="13" hidden="false" customHeight="false" outlineLevel="0" collapsed="false">
      <c r="C299" s="162" t="s">
        <v>128</v>
      </c>
      <c r="D299" s="134" t="n">
        <f aca="false">D298+1</f>
        <v>251</v>
      </c>
      <c r="E299" s="165" t="s">
        <v>836</v>
      </c>
      <c r="F299" s="165" t="s">
        <v>674</v>
      </c>
      <c r="G299" s="148" t="s">
        <v>837</v>
      </c>
      <c r="H299" s="177" t="s">
        <v>79</v>
      </c>
      <c r="I299" s="100" t="n">
        <v>2</v>
      </c>
      <c r="J299" s="100" t="n">
        <v>26</v>
      </c>
    </row>
    <row r="300" customFormat="false" ht="13" hidden="false" customHeight="false" outlineLevel="0" collapsed="false">
      <c r="C300" s="197" t="s">
        <v>128</v>
      </c>
      <c r="D300" s="134" t="n">
        <f aca="false">D299+1</f>
        <v>252</v>
      </c>
      <c r="E300" s="165" t="s">
        <v>838</v>
      </c>
      <c r="F300" s="165" t="s">
        <v>839</v>
      </c>
      <c r="G300" s="165" t="s">
        <v>840</v>
      </c>
      <c r="H300" s="177" t="s">
        <v>79</v>
      </c>
      <c r="I300" s="100" t="n">
        <v>2</v>
      </c>
      <c r="J300" s="100" t="n">
        <v>26</v>
      </c>
    </row>
    <row r="301" customFormat="false" ht="26" hidden="false" customHeight="false" outlineLevel="0" collapsed="false">
      <c r="C301" s="162" t="s">
        <v>128</v>
      </c>
      <c r="D301" s="134" t="n">
        <f aca="false">D300+1</f>
        <v>253</v>
      </c>
      <c r="E301" s="165" t="s">
        <v>841</v>
      </c>
      <c r="F301" s="165" t="s">
        <v>674</v>
      </c>
      <c r="G301" s="148" t="s">
        <v>842</v>
      </c>
      <c r="H301" s="177" t="s">
        <v>79</v>
      </c>
      <c r="I301" s="100" t="n">
        <v>2</v>
      </c>
      <c r="J301" s="100" t="n">
        <v>26</v>
      </c>
    </row>
    <row r="302" customFormat="false" ht="13" hidden="false" customHeight="false" outlineLevel="0" collapsed="false">
      <c r="C302" s="162" t="s">
        <v>128</v>
      </c>
      <c r="D302" s="134" t="n">
        <f aca="false">D301+1</f>
        <v>254</v>
      </c>
      <c r="E302" s="193" t="s">
        <v>843</v>
      </c>
      <c r="F302" s="193" t="s">
        <v>844</v>
      </c>
      <c r="G302" s="164" t="s">
        <v>845</v>
      </c>
      <c r="H302" s="180" t="s">
        <v>79</v>
      </c>
      <c r="I302" s="100" t="n">
        <v>2</v>
      </c>
      <c r="J302" s="100" t="n">
        <v>26</v>
      </c>
    </row>
    <row r="303" customFormat="false" ht="13" hidden="false" customHeight="false" outlineLevel="0" collapsed="false">
      <c r="C303" s="137" t="s">
        <v>126</v>
      </c>
      <c r="D303" s="170" t="s">
        <v>846</v>
      </c>
      <c r="E303" s="172"/>
      <c r="F303" s="190"/>
      <c r="G303" s="190"/>
      <c r="H303" s="161"/>
      <c r="I303" s="100" t="n">
        <v>2</v>
      </c>
      <c r="J303" s="124" t="n">
        <v>27</v>
      </c>
    </row>
    <row r="304" customFormat="false" ht="13" hidden="false" customHeight="false" outlineLevel="0" collapsed="false">
      <c r="C304" s="198" t="s">
        <v>128</v>
      </c>
      <c r="D304" s="134" t="n">
        <f aca="false">D302+1</f>
        <v>255</v>
      </c>
      <c r="E304" s="199" t="s">
        <v>847</v>
      </c>
      <c r="F304" s="163" t="s">
        <v>848</v>
      </c>
      <c r="G304" s="148" t="s">
        <v>849</v>
      </c>
      <c r="H304" s="200" t="s">
        <v>79</v>
      </c>
      <c r="I304" s="100" t="n">
        <v>2</v>
      </c>
      <c r="J304" s="100" t="n">
        <v>27</v>
      </c>
    </row>
    <row r="305" customFormat="false" ht="13" hidden="false" customHeight="false" outlineLevel="0" collapsed="false">
      <c r="C305" s="137" t="s">
        <v>126</v>
      </c>
      <c r="D305" s="170" t="s">
        <v>850</v>
      </c>
      <c r="E305" s="172"/>
      <c r="F305" s="190"/>
      <c r="G305" s="190"/>
      <c r="H305" s="161"/>
    </row>
    <row r="306" customFormat="false" ht="13" hidden="false" customHeight="false" outlineLevel="0" collapsed="false">
      <c r="C306" s="162" t="s">
        <v>128</v>
      </c>
      <c r="D306" s="134" t="n">
        <f aca="false">D304+1</f>
        <v>256</v>
      </c>
      <c r="E306" s="165" t="s">
        <v>851</v>
      </c>
      <c r="F306" s="163" t="s">
        <v>852</v>
      </c>
      <c r="G306" s="148" t="s">
        <v>853</v>
      </c>
      <c r="H306" s="177" t="s">
        <v>79</v>
      </c>
    </row>
    <row r="307" customFormat="false" ht="13" hidden="false" customHeight="false" outlineLevel="0" collapsed="false">
      <c r="C307" s="162" t="s">
        <v>128</v>
      </c>
      <c r="D307" s="134" t="n">
        <f aca="false">D306+1</f>
        <v>257</v>
      </c>
      <c r="E307" s="165" t="s">
        <v>854</v>
      </c>
      <c r="F307" s="165" t="s">
        <v>855</v>
      </c>
      <c r="G307" s="148" t="s">
        <v>856</v>
      </c>
      <c r="H307" s="177" t="s">
        <v>79</v>
      </c>
    </row>
    <row r="308" customFormat="false" ht="13" hidden="false" customHeight="false" outlineLevel="0" collapsed="false">
      <c r="C308" s="197" t="s">
        <v>128</v>
      </c>
      <c r="D308" s="134" t="n">
        <f aca="false">D307+1</f>
        <v>258</v>
      </c>
      <c r="E308" s="165" t="s">
        <v>857</v>
      </c>
      <c r="F308" s="165" t="s">
        <v>858</v>
      </c>
      <c r="G308" s="148" t="s">
        <v>100</v>
      </c>
      <c r="H308" s="177" t="s">
        <v>79</v>
      </c>
    </row>
    <row r="309" customFormat="false" ht="13" hidden="false" customHeight="false" outlineLevel="0" collapsed="false">
      <c r="C309" s="162" t="s">
        <v>128</v>
      </c>
      <c r="D309" s="134" t="n">
        <f aca="false">D308+1</f>
        <v>259</v>
      </c>
      <c r="E309" s="165" t="s">
        <v>859</v>
      </c>
      <c r="F309" s="165" t="s">
        <v>860</v>
      </c>
      <c r="G309" s="148" t="s">
        <v>861</v>
      </c>
      <c r="H309" s="177" t="s">
        <v>79</v>
      </c>
    </row>
    <row r="310" customFormat="false" ht="13" hidden="false" customHeight="false" outlineLevel="0" collapsed="false">
      <c r="C310" s="162" t="s">
        <v>128</v>
      </c>
      <c r="D310" s="134" t="n">
        <f aca="false">D309+1</f>
        <v>260</v>
      </c>
      <c r="E310" s="165" t="s">
        <v>862</v>
      </c>
      <c r="F310" s="163" t="s">
        <v>863</v>
      </c>
      <c r="G310" s="148" t="s">
        <v>864</v>
      </c>
      <c r="H310" s="177" t="s">
        <v>79</v>
      </c>
    </row>
    <row r="311" customFormat="false" ht="13" hidden="false" customHeight="false" outlineLevel="0" collapsed="false">
      <c r="C311" s="197" t="s">
        <v>128</v>
      </c>
      <c r="D311" s="134" t="n">
        <f aca="false">D310+1</f>
        <v>261</v>
      </c>
      <c r="E311" s="165" t="s">
        <v>865</v>
      </c>
      <c r="F311" s="163" t="s">
        <v>866</v>
      </c>
      <c r="G311" s="148" t="s">
        <v>867</v>
      </c>
      <c r="H311" s="177" t="s">
        <v>79</v>
      </c>
    </row>
    <row r="312" customFormat="false" ht="13" hidden="false" customHeight="false" outlineLevel="0" collapsed="false">
      <c r="C312" s="162" t="s">
        <v>128</v>
      </c>
      <c r="D312" s="134" t="n">
        <f aca="false">D311+1</f>
        <v>262</v>
      </c>
      <c r="E312" s="165" t="s">
        <v>868</v>
      </c>
      <c r="F312" s="163" t="s">
        <v>869</v>
      </c>
      <c r="G312" s="148" t="s">
        <v>870</v>
      </c>
      <c r="H312" s="177" t="s">
        <v>79</v>
      </c>
    </row>
    <row r="313" customFormat="false" ht="13" hidden="false" customHeight="false" outlineLevel="0" collapsed="false">
      <c r="C313" s="162" t="s">
        <v>128</v>
      </c>
      <c r="D313" s="134" t="n">
        <f aca="false">D312+1</f>
        <v>263</v>
      </c>
      <c r="E313" s="165" t="s">
        <v>871</v>
      </c>
      <c r="F313" s="163" t="s">
        <v>872</v>
      </c>
      <c r="G313" s="148" t="s">
        <v>873</v>
      </c>
      <c r="H313" s="177" t="s">
        <v>79</v>
      </c>
    </row>
    <row r="314" customFormat="false" ht="13" hidden="false" customHeight="false" outlineLevel="0" collapsed="false">
      <c r="C314" s="197" t="s">
        <v>128</v>
      </c>
      <c r="D314" s="134" t="n">
        <f aca="false">D313+1</f>
        <v>264</v>
      </c>
      <c r="E314" s="165" t="s">
        <v>871</v>
      </c>
      <c r="F314" s="163" t="s">
        <v>874</v>
      </c>
      <c r="G314" s="165" t="s">
        <v>875</v>
      </c>
      <c r="H314" s="177" t="s">
        <v>79</v>
      </c>
    </row>
    <row r="315" customFormat="false" ht="13" hidden="false" customHeight="false" outlineLevel="0" collapsed="false">
      <c r="C315" s="162" t="s">
        <v>128</v>
      </c>
      <c r="D315" s="134" t="n">
        <f aca="false">D314+1</f>
        <v>265</v>
      </c>
      <c r="E315" s="165" t="s">
        <v>871</v>
      </c>
      <c r="F315" s="165" t="s">
        <v>876</v>
      </c>
      <c r="G315" s="148" t="s">
        <v>877</v>
      </c>
      <c r="H315" s="177" t="s">
        <v>79</v>
      </c>
    </row>
    <row r="316" customFormat="false" ht="13" hidden="false" customHeight="false" outlineLevel="0" collapsed="false">
      <c r="C316" s="162" t="s">
        <v>128</v>
      </c>
      <c r="D316" s="134" t="n">
        <f aca="false">D315+1</f>
        <v>266</v>
      </c>
      <c r="E316" s="193" t="s">
        <v>871</v>
      </c>
      <c r="F316" s="193" t="s">
        <v>878</v>
      </c>
      <c r="G316" s="164" t="s">
        <v>879</v>
      </c>
      <c r="H316" s="180" t="s">
        <v>79</v>
      </c>
    </row>
    <row r="317" customFormat="false" ht="39" hidden="false" customHeight="false" outlineLevel="0" collapsed="false">
      <c r="C317" s="162" t="s">
        <v>128</v>
      </c>
      <c r="D317" s="134" t="n">
        <f aca="false">D316+1</f>
        <v>267</v>
      </c>
      <c r="E317" s="165" t="s">
        <v>880</v>
      </c>
      <c r="F317" s="165" t="s">
        <v>881</v>
      </c>
      <c r="G317" s="148" t="s">
        <v>882</v>
      </c>
      <c r="H317" s="177" t="s">
        <v>79</v>
      </c>
    </row>
    <row r="318" customFormat="false" ht="39" hidden="false" customHeight="false" outlineLevel="0" collapsed="false">
      <c r="C318" s="198" t="s">
        <v>128</v>
      </c>
      <c r="D318" s="134" t="n">
        <f aca="false">D317+1</f>
        <v>268</v>
      </c>
      <c r="E318" s="193" t="s">
        <v>883</v>
      </c>
      <c r="F318" s="168" t="s">
        <v>884</v>
      </c>
      <c r="G318" s="164" t="s">
        <v>885</v>
      </c>
      <c r="H318" s="180" t="s">
        <v>79</v>
      </c>
    </row>
    <row r="319" customFormat="false" ht="13" hidden="false" customHeight="false" outlineLevel="0" collapsed="false">
      <c r="C319" s="137" t="s">
        <v>126</v>
      </c>
      <c r="D319" s="170" t="s">
        <v>886</v>
      </c>
      <c r="E319" s="172"/>
      <c r="F319" s="190"/>
      <c r="G319" s="190"/>
      <c r="H319" s="161"/>
    </row>
    <row r="320" customFormat="false" ht="13" hidden="false" customHeight="false" outlineLevel="0" collapsed="false">
      <c r="C320" s="162" t="s">
        <v>128</v>
      </c>
      <c r="D320" s="134" t="n">
        <f aca="false">D318+1</f>
        <v>269</v>
      </c>
      <c r="E320" s="165" t="s">
        <v>887</v>
      </c>
      <c r="F320" s="163" t="s">
        <v>888</v>
      </c>
      <c r="G320" s="148" t="s">
        <v>889</v>
      </c>
      <c r="H320" s="177" t="s">
        <v>79</v>
      </c>
    </row>
    <row r="321" customFormat="false" ht="13" hidden="false" customHeight="false" outlineLevel="0" collapsed="false">
      <c r="C321" s="198" t="s">
        <v>128</v>
      </c>
      <c r="D321" s="134" t="n">
        <f aca="false">D320+1</f>
        <v>270</v>
      </c>
      <c r="E321" s="165" t="s">
        <v>890</v>
      </c>
      <c r="F321" s="163" t="s">
        <v>891</v>
      </c>
      <c r="G321" s="148" t="s">
        <v>892</v>
      </c>
      <c r="H321" s="177" t="s">
        <v>79</v>
      </c>
    </row>
    <row r="322" customFormat="false" ht="13" hidden="false" customHeight="false" outlineLevel="0" collapsed="false">
      <c r="C322" s="137" t="s">
        <v>126</v>
      </c>
      <c r="D322" s="170" t="s">
        <v>893</v>
      </c>
      <c r="E322" s="172"/>
      <c r="F322" s="190"/>
      <c r="G322" s="190"/>
      <c r="H322" s="161"/>
    </row>
    <row r="323" customFormat="false" ht="13" hidden="false" customHeight="false" outlineLevel="0" collapsed="false">
      <c r="C323" s="162" t="s">
        <v>128</v>
      </c>
      <c r="D323" s="134" t="n">
        <f aca="false">D321+1</f>
        <v>271</v>
      </c>
      <c r="E323" s="165" t="s">
        <v>894</v>
      </c>
      <c r="F323" s="163" t="s">
        <v>895</v>
      </c>
      <c r="G323" s="148" t="s">
        <v>896</v>
      </c>
      <c r="H323" s="177" t="s">
        <v>79</v>
      </c>
    </row>
    <row r="324" customFormat="false" ht="26" hidden="false" customHeight="false" outlineLevel="0" collapsed="false">
      <c r="C324" s="162" t="s">
        <v>128</v>
      </c>
      <c r="D324" s="134" t="n">
        <f aca="false">D323+1</f>
        <v>272</v>
      </c>
      <c r="E324" s="165" t="s">
        <v>897</v>
      </c>
      <c r="F324" s="163" t="s">
        <v>898</v>
      </c>
      <c r="G324" s="148" t="s">
        <v>899</v>
      </c>
      <c r="H324" s="177" t="s">
        <v>79</v>
      </c>
    </row>
    <row r="325" customFormat="false" ht="26" hidden="false" customHeight="false" outlineLevel="0" collapsed="false">
      <c r="C325" s="162" t="s">
        <v>128</v>
      </c>
      <c r="D325" s="134" t="n">
        <f aca="false">D324+1</f>
        <v>273</v>
      </c>
      <c r="E325" s="165" t="s">
        <v>900</v>
      </c>
      <c r="F325" s="165" t="s">
        <v>901</v>
      </c>
      <c r="G325" s="148" t="s">
        <v>902</v>
      </c>
      <c r="H325" s="177" t="s">
        <v>79</v>
      </c>
    </row>
    <row r="326" customFormat="false" ht="26" hidden="false" customHeight="false" outlineLevel="0" collapsed="false">
      <c r="C326" s="162" t="s">
        <v>128</v>
      </c>
      <c r="D326" s="134" t="n">
        <f aca="false">D325+1</f>
        <v>274</v>
      </c>
      <c r="E326" s="165" t="s">
        <v>903</v>
      </c>
      <c r="F326" s="165" t="s">
        <v>904</v>
      </c>
      <c r="G326" s="148" t="s">
        <v>905</v>
      </c>
      <c r="H326" s="177" t="s">
        <v>79</v>
      </c>
    </row>
    <row r="327" customFormat="false" ht="26" hidden="false" customHeight="false" outlineLevel="0" collapsed="false">
      <c r="C327" s="198" t="s">
        <v>128</v>
      </c>
      <c r="D327" s="134" t="n">
        <f aca="false">D326+1</f>
        <v>275</v>
      </c>
      <c r="E327" s="165" t="s">
        <v>906</v>
      </c>
      <c r="F327" s="165" t="s">
        <v>907</v>
      </c>
      <c r="G327" s="148" t="s">
        <v>908</v>
      </c>
      <c r="H327" s="177" t="s">
        <v>79</v>
      </c>
    </row>
    <row r="328" customFormat="false" ht="13" hidden="false" customHeight="false" outlineLevel="0" collapsed="false">
      <c r="C328" s="137" t="s">
        <v>126</v>
      </c>
      <c r="D328" s="170" t="s">
        <v>909</v>
      </c>
      <c r="E328" s="172"/>
      <c r="F328" s="190"/>
      <c r="G328" s="190"/>
      <c r="H328" s="161"/>
    </row>
    <row r="329" customFormat="false" ht="26" hidden="false" customHeight="false" outlineLevel="0" collapsed="false">
      <c r="C329" s="201"/>
      <c r="D329" s="134" t="n">
        <f aca="false">D327+1</f>
        <v>276</v>
      </c>
      <c r="E329" s="165" t="s">
        <v>910</v>
      </c>
      <c r="F329" s="163" t="s">
        <v>911</v>
      </c>
      <c r="G329" s="148" t="s">
        <v>912</v>
      </c>
      <c r="H329" s="177" t="s">
        <v>79</v>
      </c>
    </row>
  </sheetData>
  <autoFilter ref="C26:H327"/>
  <mergeCells count="7">
    <mergeCell ref="B2:F4"/>
    <mergeCell ref="C23:C24"/>
    <mergeCell ref="D23:H24"/>
    <mergeCell ref="K25:O25"/>
    <mergeCell ref="K26:R26"/>
    <mergeCell ref="K28:Q28"/>
    <mergeCell ref="K29:R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9"/>
  <sheetViews>
    <sheetView showFormulas="false" showGridLines="false" showRowColHeaders="true" showZeros="true" rightToLeft="false" tabSelected="false" showOutlineSymbols="true" defaultGridColor="true" view="normal" topLeftCell="A265" colorId="64" zoomScale="85" zoomScaleNormal="85" zoomScalePageLayoutView="100" workbookViewId="0">
      <selection pane="topLeft" activeCell="G280" activeCellId="0" sqref="G280"/>
    </sheetView>
  </sheetViews>
  <sheetFormatPr defaultColWidth="8.9921875" defaultRowHeight="12.75" zeroHeight="false" outlineLevelRow="0" outlineLevelCol="0"/>
  <cols>
    <col collapsed="false" customWidth="true" hidden="false" outlineLevel="0" max="1" min="1" style="104" width="2.44"/>
    <col collapsed="false" customWidth="true" hidden="false" outlineLevel="0" max="2" min="2" style="104" width="8.45"/>
    <col collapsed="false" customWidth="true" hidden="false" outlineLevel="0" max="3" min="3" style="104" width="6.26"/>
    <col collapsed="false" customWidth="true" hidden="false" outlineLevel="0" max="4" min="4" style="104" width="6.99"/>
    <col collapsed="false" customWidth="true" hidden="false" outlineLevel="0" max="5" min="5" style="104" width="98.63"/>
    <col collapsed="false" customWidth="true" hidden="false" outlineLevel="0" max="6" min="6" style="104" width="58.44"/>
    <col collapsed="false" customWidth="true" hidden="false" outlineLevel="0" max="7" min="7" style="104" width="16.26"/>
    <col collapsed="false" customWidth="true" hidden="false" outlineLevel="0" max="8" min="8" style="104" width="16.08"/>
    <col collapsed="false" customWidth="false" hidden="false" outlineLevel="0" max="9" min="9" style="104" width="8.99"/>
    <col collapsed="false" customWidth="true" hidden="false" outlineLevel="0" max="10" min="10" style="104" width="7.99"/>
    <col collapsed="false" customWidth="false" hidden="false" outlineLevel="0" max="257" min="11" style="104" width="8.99"/>
  </cols>
  <sheetData>
    <row r="2" customFormat="false" ht="59.25" hidden="false" customHeight="true" outlineLevel="0" collapsed="false">
      <c r="B2" s="107"/>
      <c r="C2" s="202" t="s">
        <v>913</v>
      </c>
      <c r="D2" s="202"/>
      <c r="E2" s="202"/>
      <c r="F2" s="202"/>
      <c r="G2" s="203" t="s">
        <v>914</v>
      </c>
      <c r="H2" s="204" t="s">
        <v>915</v>
      </c>
    </row>
    <row r="3" customFormat="false" ht="12.75" hidden="false" customHeight="true" outlineLevel="0" collapsed="false">
      <c r="E3" s="205"/>
      <c r="G3" s="206" t="s">
        <v>916</v>
      </c>
      <c r="H3" s="207" t="s">
        <v>917</v>
      </c>
    </row>
    <row r="4" customFormat="false" ht="12.75" hidden="false" customHeight="true" outlineLevel="0" collapsed="false">
      <c r="C4" s="208" t="s">
        <v>918</v>
      </c>
      <c r="D4" s="161" t="s">
        <v>71</v>
      </c>
      <c r="E4" s="208" t="s">
        <v>919</v>
      </c>
      <c r="F4" s="208" t="s">
        <v>920</v>
      </c>
      <c r="G4" s="209" t="s">
        <v>41</v>
      </c>
      <c r="H4" s="208" t="s">
        <v>921</v>
      </c>
      <c r="I4" s="104" t="s">
        <v>47</v>
      </c>
      <c r="J4" s="104" t="s">
        <v>922</v>
      </c>
    </row>
    <row r="5" customFormat="false" ht="12.75" hidden="false" customHeight="true" outlineLevel="0" collapsed="false">
      <c r="C5" s="134" t="s">
        <v>128</v>
      </c>
      <c r="D5" s="134" t="n">
        <v>1</v>
      </c>
      <c r="E5" s="134" t="s">
        <v>129</v>
      </c>
      <c r="F5" s="123" t="s">
        <v>130</v>
      </c>
      <c r="G5" s="210" t="s">
        <v>131</v>
      </c>
      <c r="H5" s="123" t="s">
        <v>79</v>
      </c>
      <c r="I5" s="104" t="n">
        <v>2</v>
      </c>
      <c r="J5" s="211" t="n">
        <v>2</v>
      </c>
    </row>
    <row r="6" customFormat="false" ht="12.75" hidden="false" customHeight="true" outlineLevel="0" collapsed="false">
      <c r="C6" s="134" t="s">
        <v>128</v>
      </c>
      <c r="D6" s="134" t="n">
        <v>2</v>
      </c>
      <c r="E6" s="134" t="s">
        <v>132</v>
      </c>
      <c r="F6" s="134" t="s">
        <v>133</v>
      </c>
      <c r="G6" s="210" t="s">
        <v>134</v>
      </c>
      <c r="H6" s="123" t="s">
        <v>79</v>
      </c>
      <c r="I6" s="104" t="n">
        <v>2</v>
      </c>
      <c r="J6" s="211" t="n">
        <v>2</v>
      </c>
    </row>
    <row r="7" customFormat="false" ht="12.75" hidden="false" customHeight="true" outlineLevel="0" collapsed="false">
      <c r="C7" s="134" t="s">
        <v>128</v>
      </c>
      <c r="D7" s="134" t="n">
        <v>3</v>
      </c>
      <c r="E7" s="134" t="s">
        <v>135</v>
      </c>
      <c r="F7" s="123" t="s">
        <v>136</v>
      </c>
      <c r="G7" s="210" t="s">
        <v>137</v>
      </c>
      <c r="H7" s="123" t="s">
        <v>79</v>
      </c>
      <c r="I7" s="104" t="n">
        <v>2</v>
      </c>
      <c r="J7" s="211" t="n">
        <v>2</v>
      </c>
    </row>
    <row r="8" customFormat="false" ht="12.75" hidden="false" customHeight="true" outlineLevel="0" collapsed="false">
      <c r="C8" s="134" t="s">
        <v>128</v>
      </c>
      <c r="D8" s="134" t="n">
        <v>4</v>
      </c>
      <c r="E8" s="134" t="s">
        <v>138</v>
      </c>
      <c r="F8" s="123" t="s">
        <v>139</v>
      </c>
      <c r="G8" s="210" t="s">
        <v>140</v>
      </c>
      <c r="H8" s="123" t="s">
        <v>79</v>
      </c>
      <c r="I8" s="104" t="n">
        <v>2</v>
      </c>
      <c r="J8" s="211" t="n">
        <v>2</v>
      </c>
    </row>
    <row r="9" customFormat="false" ht="12.75" hidden="false" customHeight="true" outlineLevel="0" collapsed="false">
      <c r="C9" s="134" t="s">
        <v>128</v>
      </c>
      <c r="D9" s="134" t="n">
        <v>5</v>
      </c>
      <c r="E9" s="134" t="s">
        <v>141</v>
      </c>
      <c r="F9" s="123" t="s">
        <v>142</v>
      </c>
      <c r="G9" s="210" t="s">
        <v>143</v>
      </c>
      <c r="H9" s="123" t="s">
        <v>79</v>
      </c>
      <c r="I9" s="104" t="n">
        <v>2</v>
      </c>
      <c r="J9" s="211" t="n">
        <v>2</v>
      </c>
    </row>
    <row r="10" customFormat="false" ht="12.75" hidden="false" customHeight="true" outlineLevel="0" collapsed="false">
      <c r="C10" s="134" t="s">
        <v>128</v>
      </c>
      <c r="D10" s="134" t="n">
        <v>6</v>
      </c>
      <c r="E10" s="134" t="s">
        <v>144</v>
      </c>
      <c r="F10" s="123" t="s">
        <v>145</v>
      </c>
      <c r="G10" s="210" t="s">
        <v>146</v>
      </c>
      <c r="H10" s="123" t="s">
        <v>79</v>
      </c>
      <c r="I10" s="104" t="n">
        <v>2</v>
      </c>
      <c r="J10" s="211" t="n">
        <v>2</v>
      </c>
    </row>
    <row r="11" customFormat="false" ht="12.75" hidden="false" customHeight="true" outlineLevel="0" collapsed="false">
      <c r="C11" s="134" t="s">
        <v>128</v>
      </c>
      <c r="D11" s="134" t="n">
        <v>7</v>
      </c>
      <c r="E11" s="134" t="s">
        <v>147</v>
      </c>
      <c r="F11" s="123" t="s">
        <v>148</v>
      </c>
      <c r="G11" s="210" t="s">
        <v>149</v>
      </c>
      <c r="H11" s="123" t="s">
        <v>79</v>
      </c>
      <c r="I11" s="104" t="n">
        <v>2</v>
      </c>
      <c r="J11" s="211" t="n">
        <v>2</v>
      </c>
    </row>
    <row r="12" customFormat="false" ht="12.75" hidden="false" customHeight="true" outlineLevel="0" collapsed="false">
      <c r="C12" s="134" t="s">
        <v>128</v>
      </c>
      <c r="D12" s="134" t="n">
        <v>8</v>
      </c>
      <c r="E12" s="134" t="s">
        <v>147</v>
      </c>
      <c r="F12" s="123" t="s">
        <v>148</v>
      </c>
      <c r="G12" s="210" t="s">
        <v>150</v>
      </c>
      <c r="H12" s="123" t="s">
        <v>79</v>
      </c>
      <c r="I12" s="104" t="n">
        <v>2</v>
      </c>
      <c r="J12" s="211" t="n">
        <v>2</v>
      </c>
    </row>
    <row r="13" customFormat="false" ht="12.75" hidden="false" customHeight="true" outlineLevel="0" collapsed="false">
      <c r="C13" s="134" t="s">
        <v>128</v>
      </c>
      <c r="D13" s="134" t="n">
        <v>9</v>
      </c>
      <c r="E13" s="134" t="s">
        <v>151</v>
      </c>
      <c r="F13" s="123" t="s">
        <v>152</v>
      </c>
      <c r="G13" s="210" t="s">
        <v>153</v>
      </c>
      <c r="H13" s="123" t="s">
        <v>79</v>
      </c>
      <c r="I13" s="104" t="n">
        <v>2</v>
      </c>
      <c r="J13" s="211" t="n">
        <v>2</v>
      </c>
    </row>
    <row r="14" customFormat="false" ht="12.75" hidden="false" customHeight="true" outlineLevel="0" collapsed="false">
      <c r="C14" s="134" t="s">
        <v>128</v>
      </c>
      <c r="D14" s="134" t="n">
        <v>10</v>
      </c>
      <c r="E14" s="134" t="s">
        <v>154</v>
      </c>
      <c r="F14" s="123" t="s">
        <v>155</v>
      </c>
      <c r="G14" s="210" t="s">
        <v>156</v>
      </c>
      <c r="H14" s="123" t="s">
        <v>79</v>
      </c>
      <c r="I14" s="104" t="n">
        <v>2</v>
      </c>
      <c r="J14" s="211" t="n">
        <v>2</v>
      </c>
    </row>
    <row r="15" customFormat="false" ht="12.75" hidden="false" customHeight="true" outlineLevel="0" collapsed="false">
      <c r="C15" s="134" t="s">
        <v>128</v>
      </c>
      <c r="D15" s="134" t="n">
        <v>11</v>
      </c>
      <c r="E15" s="134" t="s">
        <v>154</v>
      </c>
      <c r="F15" s="123" t="s">
        <v>155</v>
      </c>
      <c r="G15" s="210" t="s">
        <v>157</v>
      </c>
      <c r="H15" s="123" t="s">
        <v>79</v>
      </c>
      <c r="I15" s="104" t="n">
        <v>2</v>
      </c>
      <c r="J15" s="211" t="n">
        <v>2</v>
      </c>
    </row>
    <row r="16" customFormat="false" ht="12.75" hidden="false" customHeight="true" outlineLevel="0" collapsed="false">
      <c r="C16" s="134" t="s">
        <v>128</v>
      </c>
      <c r="D16" s="134" t="n">
        <v>12</v>
      </c>
      <c r="E16" s="134" t="s">
        <v>154</v>
      </c>
      <c r="F16" s="123" t="s">
        <v>155</v>
      </c>
      <c r="G16" s="210" t="s">
        <v>158</v>
      </c>
      <c r="H16" s="123" t="s">
        <v>79</v>
      </c>
      <c r="I16" s="104" t="n">
        <v>2</v>
      </c>
      <c r="J16" s="211" t="n">
        <v>2</v>
      </c>
    </row>
    <row r="17" customFormat="false" ht="12.75" hidden="false" customHeight="true" outlineLevel="0" collapsed="false">
      <c r="C17" s="134" t="s">
        <v>128</v>
      </c>
      <c r="D17" s="134" t="n">
        <v>13</v>
      </c>
      <c r="E17" s="134" t="s">
        <v>154</v>
      </c>
      <c r="F17" s="123" t="s">
        <v>155</v>
      </c>
      <c r="G17" s="210" t="s">
        <v>159</v>
      </c>
      <c r="H17" s="123" t="s">
        <v>79</v>
      </c>
      <c r="I17" s="104" t="n">
        <v>2</v>
      </c>
      <c r="J17" s="211" t="n">
        <v>2</v>
      </c>
    </row>
    <row r="18" customFormat="false" ht="12.75" hidden="false" customHeight="true" outlineLevel="0" collapsed="false">
      <c r="C18" s="134" t="s">
        <v>128</v>
      </c>
      <c r="D18" s="134" t="n">
        <v>14</v>
      </c>
      <c r="E18" s="134" t="s">
        <v>154</v>
      </c>
      <c r="F18" s="123" t="s">
        <v>155</v>
      </c>
      <c r="G18" s="210" t="s">
        <v>160</v>
      </c>
      <c r="H18" s="123" t="s">
        <v>79</v>
      </c>
      <c r="I18" s="104" t="n">
        <v>2</v>
      </c>
      <c r="J18" s="211" t="n">
        <v>2</v>
      </c>
    </row>
    <row r="19" customFormat="false" ht="12.75" hidden="false" customHeight="true" outlineLevel="0" collapsed="false">
      <c r="C19" s="134" t="s">
        <v>128</v>
      </c>
      <c r="D19" s="134" t="n">
        <v>15</v>
      </c>
      <c r="E19" s="134" t="s">
        <v>161</v>
      </c>
      <c r="F19" s="123" t="s">
        <v>162</v>
      </c>
      <c r="G19" s="210" t="s">
        <v>163</v>
      </c>
      <c r="H19" s="123" t="s">
        <v>79</v>
      </c>
      <c r="I19" s="104" t="n">
        <v>2</v>
      </c>
      <c r="J19" s="211" t="n">
        <v>2</v>
      </c>
    </row>
    <row r="20" customFormat="false" ht="12.75" hidden="false" customHeight="true" outlineLevel="0" collapsed="false">
      <c r="C20" s="134" t="s">
        <v>128</v>
      </c>
      <c r="D20" s="134" t="n">
        <v>16</v>
      </c>
      <c r="E20" s="134" t="s">
        <v>164</v>
      </c>
      <c r="F20" s="123" t="s">
        <v>165</v>
      </c>
      <c r="G20" s="210" t="s">
        <v>166</v>
      </c>
      <c r="H20" s="123" t="s">
        <v>79</v>
      </c>
      <c r="I20" s="104" t="n">
        <v>2</v>
      </c>
      <c r="J20" s="211" t="n">
        <v>2</v>
      </c>
    </row>
    <row r="21" customFormat="false" ht="12.75" hidden="false" customHeight="true" outlineLevel="0" collapsed="false">
      <c r="C21" s="134" t="s">
        <v>128</v>
      </c>
      <c r="D21" s="134" t="n">
        <v>17</v>
      </c>
      <c r="E21" s="134" t="s">
        <v>167</v>
      </c>
      <c r="F21" s="123" t="s">
        <v>168</v>
      </c>
      <c r="G21" s="210" t="s">
        <v>169</v>
      </c>
      <c r="H21" s="123" t="s">
        <v>79</v>
      </c>
      <c r="I21" s="104" t="n">
        <v>2</v>
      </c>
      <c r="J21" s="211" t="n">
        <v>2</v>
      </c>
    </row>
    <row r="22" customFormat="false" ht="12.75" hidden="false" customHeight="true" outlineLevel="0" collapsed="false">
      <c r="C22" s="134" t="s">
        <v>128</v>
      </c>
      <c r="D22" s="134" t="n">
        <v>18</v>
      </c>
      <c r="E22" s="134" t="s">
        <v>170</v>
      </c>
      <c r="F22" s="123" t="s">
        <v>171</v>
      </c>
      <c r="G22" s="210" t="s">
        <v>172</v>
      </c>
      <c r="H22" s="123" t="s">
        <v>79</v>
      </c>
      <c r="I22" s="104" t="n">
        <v>2</v>
      </c>
      <c r="J22" s="211" t="n">
        <v>2</v>
      </c>
    </row>
    <row r="23" customFormat="false" ht="12.75" hidden="false" customHeight="true" outlineLevel="0" collapsed="false">
      <c r="C23" s="134" t="s">
        <v>128</v>
      </c>
      <c r="D23" s="134" t="n">
        <v>19</v>
      </c>
      <c r="E23" s="134" t="s">
        <v>173</v>
      </c>
      <c r="F23" s="123" t="s">
        <v>174</v>
      </c>
      <c r="G23" s="210" t="s">
        <v>175</v>
      </c>
      <c r="H23" s="123" t="s">
        <v>79</v>
      </c>
      <c r="I23" s="104" t="n">
        <v>2</v>
      </c>
      <c r="J23" s="211" t="n">
        <v>2</v>
      </c>
    </row>
    <row r="24" customFormat="false" ht="12.75" hidden="false" customHeight="true" outlineLevel="0" collapsed="false">
      <c r="C24" s="134" t="s">
        <v>128</v>
      </c>
      <c r="D24" s="134" t="n">
        <v>20</v>
      </c>
      <c r="E24" s="134" t="s">
        <v>176</v>
      </c>
      <c r="F24" s="123" t="s">
        <v>177</v>
      </c>
      <c r="G24" s="210" t="s">
        <v>178</v>
      </c>
      <c r="H24" s="123" t="s">
        <v>79</v>
      </c>
      <c r="I24" s="104" t="n">
        <v>2</v>
      </c>
      <c r="J24" s="211" t="n">
        <v>2</v>
      </c>
    </row>
    <row r="25" customFormat="false" ht="12.75" hidden="false" customHeight="true" outlineLevel="0" collapsed="false">
      <c r="C25" s="134" t="s">
        <v>128</v>
      </c>
      <c r="D25" s="134" t="n">
        <v>21</v>
      </c>
      <c r="E25" s="134" t="s">
        <v>182</v>
      </c>
      <c r="F25" s="123" t="s">
        <v>180</v>
      </c>
      <c r="G25" s="210" t="s">
        <v>181</v>
      </c>
      <c r="H25" s="123" t="s">
        <v>79</v>
      </c>
      <c r="I25" s="104" t="n">
        <v>2</v>
      </c>
      <c r="J25" s="211" t="n">
        <v>2</v>
      </c>
    </row>
    <row r="26" customFormat="false" ht="12.75" hidden="false" customHeight="true" outlineLevel="0" collapsed="false">
      <c r="C26" s="134" t="s">
        <v>128</v>
      </c>
      <c r="D26" s="134" t="n">
        <v>22</v>
      </c>
      <c r="E26" s="134" t="s">
        <v>182</v>
      </c>
      <c r="F26" s="123" t="s">
        <v>180</v>
      </c>
      <c r="G26" s="210" t="s">
        <v>183</v>
      </c>
      <c r="H26" s="123" t="s">
        <v>79</v>
      </c>
      <c r="I26" s="104" t="n">
        <v>2</v>
      </c>
      <c r="J26" s="211" t="n">
        <v>2</v>
      </c>
    </row>
    <row r="27" customFormat="false" ht="12.75" hidden="false" customHeight="true" outlineLevel="0" collapsed="false">
      <c r="C27" s="134" t="s">
        <v>128</v>
      </c>
      <c r="D27" s="134" t="n">
        <v>23</v>
      </c>
      <c r="E27" s="134" t="s">
        <v>184</v>
      </c>
      <c r="F27" s="123" t="s">
        <v>185</v>
      </c>
      <c r="G27" s="210" t="s">
        <v>186</v>
      </c>
      <c r="H27" s="123" t="s">
        <v>79</v>
      </c>
      <c r="I27" s="104" t="n">
        <v>2</v>
      </c>
      <c r="J27" s="211" t="n">
        <v>2</v>
      </c>
    </row>
    <row r="28" customFormat="false" ht="12.75" hidden="false" customHeight="true" outlineLevel="0" collapsed="false">
      <c r="C28" s="134" t="s">
        <v>128</v>
      </c>
      <c r="D28" s="134" t="n">
        <v>24</v>
      </c>
      <c r="E28" s="134" t="s">
        <v>187</v>
      </c>
      <c r="F28" s="123" t="s">
        <v>188</v>
      </c>
      <c r="G28" s="210" t="s">
        <v>189</v>
      </c>
      <c r="H28" s="123" t="s">
        <v>79</v>
      </c>
      <c r="I28" s="104" t="n">
        <v>2</v>
      </c>
      <c r="J28" s="211" t="n">
        <v>2</v>
      </c>
    </row>
    <row r="29" customFormat="false" ht="12.75" hidden="false" customHeight="true" outlineLevel="0" collapsed="false">
      <c r="C29" s="134" t="s">
        <v>128</v>
      </c>
      <c r="D29" s="134" t="n">
        <v>25</v>
      </c>
      <c r="E29" s="134" t="s">
        <v>187</v>
      </c>
      <c r="F29" s="123" t="s">
        <v>188</v>
      </c>
      <c r="G29" s="210" t="s">
        <v>190</v>
      </c>
      <c r="H29" s="123" t="s">
        <v>79</v>
      </c>
      <c r="I29" s="104" t="n">
        <v>2</v>
      </c>
      <c r="J29" s="211" t="n">
        <v>2</v>
      </c>
    </row>
    <row r="30" customFormat="false" ht="12.75" hidden="false" customHeight="true" outlineLevel="0" collapsed="false">
      <c r="C30" s="134" t="s">
        <v>128</v>
      </c>
      <c r="D30" s="134" t="n">
        <v>26</v>
      </c>
      <c r="E30" s="134" t="s">
        <v>187</v>
      </c>
      <c r="F30" s="123" t="s">
        <v>188</v>
      </c>
      <c r="G30" s="210" t="s">
        <v>191</v>
      </c>
      <c r="H30" s="123" t="s">
        <v>79</v>
      </c>
      <c r="I30" s="104" t="n">
        <v>2</v>
      </c>
      <c r="J30" s="211" t="n">
        <v>2</v>
      </c>
    </row>
    <row r="31" customFormat="false" ht="12.75" hidden="false" customHeight="true" outlineLevel="0" collapsed="false">
      <c r="C31" s="134" t="s">
        <v>128</v>
      </c>
      <c r="D31" s="134" t="n">
        <v>27</v>
      </c>
      <c r="E31" s="134" t="s">
        <v>192</v>
      </c>
      <c r="F31" s="123" t="s">
        <v>193</v>
      </c>
      <c r="G31" s="210" t="s">
        <v>194</v>
      </c>
      <c r="H31" s="123" t="s">
        <v>79</v>
      </c>
      <c r="I31" s="104" t="n">
        <v>2</v>
      </c>
      <c r="J31" s="211" t="n">
        <v>2</v>
      </c>
    </row>
    <row r="32" customFormat="false" ht="12.75" hidden="false" customHeight="true" outlineLevel="0" collapsed="false">
      <c r="C32" s="134" t="s">
        <v>128</v>
      </c>
      <c r="D32" s="134" t="n">
        <v>28</v>
      </c>
      <c r="E32" s="212" t="s">
        <v>195</v>
      </c>
      <c r="F32" s="156" t="s">
        <v>196</v>
      </c>
      <c r="G32" s="213" t="s">
        <v>197</v>
      </c>
      <c r="H32" s="156" t="s">
        <v>79</v>
      </c>
      <c r="I32" s="104" t="n">
        <v>2</v>
      </c>
      <c r="J32" s="211" t="n">
        <v>2</v>
      </c>
    </row>
    <row r="33" customFormat="false" ht="12.75" hidden="false" customHeight="true" outlineLevel="0" collapsed="false">
      <c r="C33" s="134" t="s">
        <v>128</v>
      </c>
      <c r="D33" s="134" t="n">
        <v>29</v>
      </c>
      <c r="E33" s="212" t="s">
        <v>198</v>
      </c>
      <c r="F33" s="156" t="s">
        <v>177</v>
      </c>
      <c r="G33" s="213" t="s">
        <v>199</v>
      </c>
      <c r="H33" s="156" t="s">
        <v>79</v>
      </c>
      <c r="I33" s="104" t="n">
        <v>2</v>
      </c>
      <c r="J33" s="211" t="n">
        <v>2</v>
      </c>
    </row>
    <row r="34" customFormat="false" ht="12.75" hidden="false" customHeight="true" outlineLevel="0" collapsed="false">
      <c r="C34" s="134" t="s">
        <v>128</v>
      </c>
      <c r="D34" s="134" t="n">
        <v>30</v>
      </c>
      <c r="E34" s="134" t="s">
        <v>200</v>
      </c>
      <c r="F34" s="123" t="s">
        <v>201</v>
      </c>
      <c r="G34" s="210" t="s">
        <v>202</v>
      </c>
      <c r="H34" s="123" t="s">
        <v>79</v>
      </c>
      <c r="I34" s="104" t="n">
        <v>2</v>
      </c>
      <c r="J34" s="211" t="n">
        <v>2</v>
      </c>
    </row>
    <row r="35" customFormat="false" ht="12.75" hidden="false" customHeight="true" outlineLevel="0" collapsed="false">
      <c r="C35" s="134" t="s">
        <v>128</v>
      </c>
      <c r="D35" s="134" t="n">
        <v>31</v>
      </c>
      <c r="E35" s="134" t="s">
        <v>203</v>
      </c>
      <c r="F35" s="123" t="s">
        <v>204</v>
      </c>
      <c r="G35" s="210" t="s">
        <v>205</v>
      </c>
      <c r="H35" s="123" t="s">
        <v>79</v>
      </c>
      <c r="I35" s="104" t="n">
        <v>2</v>
      </c>
      <c r="J35" s="211" t="n">
        <v>2</v>
      </c>
    </row>
    <row r="36" customFormat="false" ht="12.75" hidden="false" customHeight="true" outlineLevel="0" collapsed="false">
      <c r="C36" s="134" t="s">
        <v>128</v>
      </c>
      <c r="D36" s="134" t="n">
        <v>32</v>
      </c>
      <c r="E36" s="134" t="s">
        <v>206</v>
      </c>
      <c r="F36" s="123" t="s">
        <v>207</v>
      </c>
      <c r="G36" s="210" t="s">
        <v>208</v>
      </c>
      <c r="H36" s="123" t="s">
        <v>79</v>
      </c>
      <c r="I36" s="104" t="n">
        <v>2</v>
      </c>
      <c r="J36" s="211" t="n">
        <v>2</v>
      </c>
    </row>
    <row r="37" customFormat="false" ht="12.75" hidden="false" customHeight="true" outlineLevel="0" collapsed="false">
      <c r="C37" s="134" t="s">
        <v>128</v>
      </c>
      <c r="D37" s="134" t="n">
        <v>33</v>
      </c>
      <c r="E37" s="134" t="s">
        <v>209</v>
      </c>
      <c r="F37" s="123" t="s">
        <v>210</v>
      </c>
      <c r="G37" s="210" t="s">
        <v>211</v>
      </c>
      <c r="H37" s="123" t="s">
        <v>79</v>
      </c>
      <c r="I37" s="104" t="n">
        <v>2</v>
      </c>
      <c r="J37" s="211" t="n">
        <v>2</v>
      </c>
    </row>
    <row r="38" customFormat="false" ht="12.75" hidden="false" customHeight="true" outlineLevel="0" collapsed="false">
      <c r="C38" s="134" t="s">
        <v>128</v>
      </c>
      <c r="D38" s="134" t="n">
        <v>34</v>
      </c>
      <c r="E38" s="134" t="s">
        <v>212</v>
      </c>
      <c r="F38" s="134" t="s">
        <v>213</v>
      </c>
      <c r="G38" s="210" t="s">
        <v>214</v>
      </c>
      <c r="H38" s="123" t="s">
        <v>79</v>
      </c>
      <c r="I38" s="104" t="n">
        <v>2</v>
      </c>
      <c r="J38" s="211" t="n">
        <v>2</v>
      </c>
    </row>
    <row r="39" customFormat="false" ht="12.75" hidden="false" customHeight="true" outlineLevel="0" collapsed="false">
      <c r="C39" s="134" t="s">
        <v>128</v>
      </c>
      <c r="D39" s="134" t="n">
        <v>35</v>
      </c>
      <c r="E39" s="134" t="s">
        <v>215</v>
      </c>
      <c r="F39" s="123" t="s">
        <v>216</v>
      </c>
      <c r="G39" s="210" t="s">
        <v>217</v>
      </c>
      <c r="H39" s="123" t="s">
        <v>79</v>
      </c>
      <c r="I39" s="104" t="n">
        <v>2</v>
      </c>
      <c r="J39" s="211" t="n">
        <v>2</v>
      </c>
    </row>
    <row r="40" customFormat="false" ht="12.75" hidden="false" customHeight="true" outlineLevel="0" collapsed="false">
      <c r="C40" s="134" t="s">
        <v>128</v>
      </c>
      <c r="D40" s="134" t="n">
        <v>36</v>
      </c>
      <c r="E40" s="134" t="s">
        <v>218</v>
      </c>
      <c r="F40" s="123" t="s">
        <v>219</v>
      </c>
      <c r="G40" s="210" t="s">
        <v>220</v>
      </c>
      <c r="H40" s="123" t="s">
        <v>79</v>
      </c>
      <c r="I40" s="104" t="n">
        <v>2</v>
      </c>
      <c r="J40" s="211" t="n">
        <v>2</v>
      </c>
    </row>
    <row r="41" customFormat="false" ht="12.75" hidden="false" customHeight="true" outlineLevel="0" collapsed="false">
      <c r="C41" s="134" t="s">
        <v>128</v>
      </c>
      <c r="D41" s="134" t="n">
        <v>37</v>
      </c>
      <c r="E41" s="214" t="s">
        <v>221</v>
      </c>
      <c r="F41" s="123" t="s">
        <v>222</v>
      </c>
      <c r="G41" s="210" t="s">
        <v>223</v>
      </c>
      <c r="H41" s="123" t="s">
        <v>79</v>
      </c>
      <c r="I41" s="104" t="n">
        <v>2</v>
      </c>
      <c r="J41" s="211" t="n">
        <v>2</v>
      </c>
    </row>
    <row r="42" customFormat="false" ht="12.75" hidden="false" customHeight="true" outlineLevel="0" collapsed="false">
      <c r="C42" s="134" t="s">
        <v>128</v>
      </c>
      <c r="D42" s="134" t="n">
        <v>38</v>
      </c>
      <c r="E42" s="134" t="s">
        <v>224</v>
      </c>
      <c r="F42" s="123" t="s">
        <v>225</v>
      </c>
      <c r="G42" s="210" t="s">
        <v>226</v>
      </c>
      <c r="H42" s="123" t="s">
        <v>79</v>
      </c>
      <c r="I42" s="104" t="n">
        <v>2</v>
      </c>
      <c r="J42" s="211" t="n">
        <v>2</v>
      </c>
    </row>
    <row r="43" customFormat="false" ht="12.75" hidden="false" customHeight="true" outlineLevel="0" collapsed="false">
      <c r="C43" s="134" t="s">
        <v>128</v>
      </c>
      <c r="D43" s="134" t="n">
        <v>39</v>
      </c>
      <c r="E43" s="134" t="s">
        <v>227</v>
      </c>
      <c r="F43" s="123" t="s">
        <v>228</v>
      </c>
      <c r="G43" s="210" t="s">
        <v>229</v>
      </c>
      <c r="H43" s="123" t="s">
        <v>79</v>
      </c>
      <c r="I43" s="104" t="n">
        <v>2</v>
      </c>
      <c r="J43" s="211" t="n">
        <v>2</v>
      </c>
    </row>
    <row r="44" customFormat="false" ht="12.75" hidden="false" customHeight="true" outlineLevel="0" collapsed="false">
      <c r="C44" s="134" t="s">
        <v>128</v>
      </c>
      <c r="D44" s="134" t="n">
        <v>40</v>
      </c>
      <c r="E44" s="134" t="s">
        <v>230</v>
      </c>
      <c r="F44" s="123" t="s">
        <v>231</v>
      </c>
      <c r="G44" s="210" t="s">
        <v>232</v>
      </c>
      <c r="H44" s="123" t="s">
        <v>79</v>
      </c>
      <c r="I44" s="104" t="n">
        <v>2</v>
      </c>
      <c r="J44" s="211" t="n">
        <v>2</v>
      </c>
    </row>
    <row r="45" customFormat="false" ht="12.75" hidden="false" customHeight="true" outlineLevel="0" collapsed="false">
      <c r="C45" s="134" t="s">
        <v>128</v>
      </c>
      <c r="D45" s="134" t="n">
        <v>41</v>
      </c>
      <c r="E45" s="134" t="s">
        <v>233</v>
      </c>
      <c r="F45" s="123" t="s">
        <v>234</v>
      </c>
      <c r="G45" s="210" t="s">
        <v>235</v>
      </c>
      <c r="H45" s="123" t="s">
        <v>79</v>
      </c>
      <c r="I45" s="104" t="n">
        <v>2</v>
      </c>
      <c r="J45" s="211" t="n">
        <v>2</v>
      </c>
    </row>
    <row r="46" customFormat="false" ht="12.75" hidden="false" customHeight="true" outlineLevel="0" collapsed="false">
      <c r="C46" s="134" t="s">
        <v>128</v>
      </c>
      <c r="D46" s="134" t="n">
        <v>42</v>
      </c>
      <c r="E46" s="134" t="s">
        <v>236</v>
      </c>
      <c r="F46" s="123" t="s">
        <v>237</v>
      </c>
      <c r="G46" s="210" t="s">
        <v>238</v>
      </c>
      <c r="H46" s="123" t="s">
        <v>79</v>
      </c>
      <c r="I46" s="104" t="n">
        <v>2</v>
      </c>
      <c r="J46" s="211" t="n">
        <v>2</v>
      </c>
    </row>
    <row r="47" customFormat="false" ht="12.75" hidden="false" customHeight="true" outlineLevel="0" collapsed="false">
      <c r="C47" s="134" t="s">
        <v>128</v>
      </c>
      <c r="D47" s="134" t="n">
        <v>43</v>
      </c>
      <c r="E47" s="134" t="s">
        <v>239</v>
      </c>
      <c r="F47" s="123" t="s">
        <v>240</v>
      </c>
      <c r="G47" s="210" t="s">
        <v>241</v>
      </c>
      <c r="H47" s="123" t="s">
        <v>79</v>
      </c>
      <c r="I47" s="104" t="n">
        <v>2</v>
      </c>
      <c r="J47" s="211" t="n">
        <v>2</v>
      </c>
    </row>
    <row r="48" customFormat="false" ht="12.75" hidden="false" customHeight="true" outlineLevel="0" collapsed="false">
      <c r="C48" s="134" t="s">
        <v>128</v>
      </c>
      <c r="D48" s="134" t="n">
        <v>44</v>
      </c>
      <c r="E48" s="134" t="s">
        <v>243</v>
      </c>
      <c r="F48" s="123" t="s">
        <v>244</v>
      </c>
      <c r="G48" s="210" t="s">
        <v>245</v>
      </c>
      <c r="H48" s="123" t="s">
        <v>79</v>
      </c>
      <c r="I48" s="104" t="n">
        <v>2</v>
      </c>
      <c r="J48" s="211" t="n">
        <v>3</v>
      </c>
    </row>
    <row r="49" customFormat="false" ht="12.75" hidden="false" customHeight="true" outlineLevel="0" collapsed="false">
      <c r="C49" s="134" t="s">
        <v>128</v>
      </c>
      <c r="D49" s="134" t="n">
        <v>45</v>
      </c>
      <c r="E49" s="134" t="s">
        <v>246</v>
      </c>
      <c r="F49" s="123" t="s">
        <v>247</v>
      </c>
      <c r="G49" s="210" t="s">
        <v>248</v>
      </c>
      <c r="H49" s="123" t="s">
        <v>79</v>
      </c>
      <c r="I49" s="104" t="n">
        <v>2</v>
      </c>
      <c r="J49" s="211" t="n">
        <v>3</v>
      </c>
    </row>
    <row r="50" customFormat="false" ht="12.75" hidden="false" customHeight="true" outlineLevel="0" collapsed="false">
      <c r="C50" s="134" t="s">
        <v>128</v>
      </c>
      <c r="D50" s="134" t="n">
        <v>46</v>
      </c>
      <c r="E50" s="134" t="s">
        <v>249</v>
      </c>
      <c r="F50" s="123" t="s">
        <v>250</v>
      </c>
      <c r="G50" s="210" t="s">
        <v>251</v>
      </c>
      <c r="H50" s="123" t="s">
        <v>79</v>
      </c>
      <c r="I50" s="104" t="n">
        <v>2</v>
      </c>
      <c r="J50" s="211" t="n">
        <v>3</v>
      </c>
    </row>
    <row r="51" customFormat="false" ht="12.75" hidden="false" customHeight="true" outlineLevel="0" collapsed="false">
      <c r="C51" s="134" t="s">
        <v>128</v>
      </c>
      <c r="D51" s="134" t="n">
        <v>47</v>
      </c>
      <c r="E51" s="134" t="s">
        <v>252</v>
      </c>
      <c r="F51" s="123" t="s">
        <v>253</v>
      </c>
      <c r="G51" s="210" t="s">
        <v>254</v>
      </c>
      <c r="H51" s="123" t="s">
        <v>79</v>
      </c>
      <c r="I51" s="104" t="n">
        <v>2</v>
      </c>
      <c r="J51" s="211" t="n">
        <v>3</v>
      </c>
    </row>
    <row r="52" customFormat="false" ht="12.75" hidden="false" customHeight="true" outlineLevel="0" collapsed="false">
      <c r="C52" s="134" t="s">
        <v>128</v>
      </c>
      <c r="D52" s="134" t="n">
        <v>48</v>
      </c>
      <c r="E52" s="212" t="s">
        <v>255</v>
      </c>
      <c r="F52" s="156" t="s">
        <v>256</v>
      </c>
      <c r="G52" s="213" t="s">
        <v>257</v>
      </c>
      <c r="H52" s="156" t="s">
        <v>79</v>
      </c>
      <c r="I52" s="104" t="n">
        <v>2</v>
      </c>
      <c r="J52" s="211" t="n">
        <v>3</v>
      </c>
    </row>
    <row r="53" customFormat="false" ht="12.75" hidden="false" customHeight="true" outlineLevel="0" collapsed="false">
      <c r="C53" s="134" t="s">
        <v>128</v>
      </c>
      <c r="D53" s="134" t="n">
        <v>49</v>
      </c>
      <c r="E53" s="134" t="s">
        <v>258</v>
      </c>
      <c r="F53" s="123" t="s">
        <v>259</v>
      </c>
      <c r="G53" s="210" t="s">
        <v>260</v>
      </c>
      <c r="H53" s="123" t="s">
        <v>79</v>
      </c>
      <c r="I53" s="104" t="n">
        <v>2</v>
      </c>
      <c r="J53" s="211" t="n">
        <v>3</v>
      </c>
    </row>
    <row r="54" customFormat="false" ht="12.75" hidden="false" customHeight="true" outlineLevel="0" collapsed="false">
      <c r="C54" s="134" t="s">
        <v>128</v>
      </c>
      <c r="D54" s="134" t="n">
        <v>50</v>
      </c>
      <c r="E54" s="134" t="s">
        <v>261</v>
      </c>
      <c r="F54" s="123" t="s">
        <v>262</v>
      </c>
      <c r="G54" s="210" t="s">
        <v>263</v>
      </c>
      <c r="H54" s="123" t="s">
        <v>79</v>
      </c>
      <c r="I54" s="104" t="n">
        <v>2</v>
      </c>
      <c r="J54" s="211" t="n">
        <v>3</v>
      </c>
    </row>
    <row r="55" customFormat="false" ht="12.75" hidden="false" customHeight="true" outlineLevel="0" collapsed="false">
      <c r="C55" s="134" t="s">
        <v>128</v>
      </c>
      <c r="D55" s="134" t="n">
        <v>51</v>
      </c>
      <c r="E55" s="214" t="s">
        <v>264</v>
      </c>
      <c r="F55" s="215" t="s">
        <v>265</v>
      </c>
      <c r="G55" s="210" t="s">
        <v>266</v>
      </c>
      <c r="H55" s="123" t="s">
        <v>79</v>
      </c>
      <c r="I55" s="104" t="n">
        <v>2</v>
      </c>
      <c r="J55" s="211" t="n">
        <v>3</v>
      </c>
    </row>
    <row r="56" customFormat="false" ht="12.75" hidden="false" customHeight="true" outlineLevel="0" collapsed="false">
      <c r="C56" s="134" t="s">
        <v>128</v>
      </c>
      <c r="D56" s="134" t="n">
        <v>52</v>
      </c>
      <c r="E56" s="214" t="s">
        <v>264</v>
      </c>
      <c r="F56" s="215" t="s">
        <v>265</v>
      </c>
      <c r="G56" s="210" t="s">
        <v>267</v>
      </c>
      <c r="H56" s="123" t="s">
        <v>79</v>
      </c>
      <c r="I56" s="104" t="n">
        <v>2</v>
      </c>
      <c r="J56" s="211" t="n">
        <v>3</v>
      </c>
    </row>
    <row r="57" customFormat="false" ht="12.75" hidden="false" customHeight="true" outlineLevel="0" collapsed="false">
      <c r="C57" s="134" t="s">
        <v>128</v>
      </c>
      <c r="D57" s="134" t="n">
        <v>53</v>
      </c>
      <c r="E57" s="134" t="s">
        <v>269</v>
      </c>
      <c r="F57" s="123" t="s">
        <v>270</v>
      </c>
      <c r="G57" s="210" t="s">
        <v>271</v>
      </c>
      <c r="H57" s="123" t="s">
        <v>79</v>
      </c>
      <c r="I57" s="104" t="n">
        <v>2</v>
      </c>
      <c r="J57" s="211" t="n">
        <v>4</v>
      </c>
    </row>
    <row r="58" customFormat="false" ht="12.75" hidden="false" customHeight="true" outlineLevel="0" collapsed="false">
      <c r="C58" s="134" t="s">
        <v>128</v>
      </c>
      <c r="D58" s="134" t="n">
        <v>54</v>
      </c>
      <c r="E58" s="134" t="s">
        <v>272</v>
      </c>
      <c r="F58" s="123" t="s">
        <v>273</v>
      </c>
      <c r="G58" s="210" t="s">
        <v>274</v>
      </c>
      <c r="H58" s="123" t="s">
        <v>79</v>
      </c>
      <c r="I58" s="104" t="n">
        <v>2</v>
      </c>
      <c r="J58" s="211" t="n">
        <v>4</v>
      </c>
    </row>
    <row r="59" customFormat="false" ht="12.75" hidden="false" customHeight="true" outlineLevel="0" collapsed="false">
      <c r="C59" s="134" t="s">
        <v>128</v>
      </c>
      <c r="D59" s="134" t="n">
        <v>55</v>
      </c>
      <c r="E59" s="134" t="s">
        <v>275</v>
      </c>
      <c r="F59" s="123" t="s">
        <v>276</v>
      </c>
      <c r="G59" s="210" t="s">
        <v>277</v>
      </c>
      <c r="H59" s="123" t="s">
        <v>79</v>
      </c>
      <c r="I59" s="104" t="n">
        <v>2</v>
      </c>
      <c r="J59" s="211" t="n">
        <v>4</v>
      </c>
    </row>
    <row r="60" customFormat="false" ht="12.75" hidden="false" customHeight="true" outlineLevel="0" collapsed="false">
      <c r="C60" s="134" t="s">
        <v>128</v>
      </c>
      <c r="D60" s="134" t="n">
        <v>56</v>
      </c>
      <c r="E60" s="134" t="s">
        <v>278</v>
      </c>
      <c r="F60" s="123" t="s">
        <v>279</v>
      </c>
      <c r="G60" s="210" t="s">
        <v>280</v>
      </c>
      <c r="H60" s="123" t="s">
        <v>79</v>
      </c>
      <c r="I60" s="104" t="n">
        <v>2</v>
      </c>
      <c r="J60" s="211" t="n">
        <v>4</v>
      </c>
    </row>
    <row r="61" customFormat="false" ht="12.75" hidden="false" customHeight="true" outlineLevel="0" collapsed="false">
      <c r="C61" s="134" t="s">
        <v>128</v>
      </c>
      <c r="D61" s="134" t="n">
        <v>57</v>
      </c>
      <c r="E61" s="134" t="s">
        <v>278</v>
      </c>
      <c r="F61" s="123" t="s">
        <v>279</v>
      </c>
      <c r="G61" s="210" t="s">
        <v>281</v>
      </c>
      <c r="H61" s="123" t="s">
        <v>79</v>
      </c>
      <c r="I61" s="104" t="n">
        <v>2</v>
      </c>
      <c r="J61" s="211" t="n">
        <v>4</v>
      </c>
    </row>
    <row r="62" customFormat="false" ht="12.75" hidden="false" customHeight="true" outlineLevel="0" collapsed="false">
      <c r="C62" s="134" t="s">
        <v>128</v>
      </c>
      <c r="D62" s="134" t="n">
        <v>58</v>
      </c>
      <c r="E62" s="212" t="s">
        <v>282</v>
      </c>
      <c r="F62" s="212" t="s">
        <v>283</v>
      </c>
      <c r="G62" s="213" t="s">
        <v>284</v>
      </c>
      <c r="H62" s="156" t="s">
        <v>79</v>
      </c>
      <c r="I62" s="104" t="n">
        <v>2</v>
      </c>
      <c r="J62" s="211" t="n">
        <v>4</v>
      </c>
    </row>
    <row r="63" customFormat="false" ht="12.75" hidden="false" customHeight="true" outlineLevel="0" collapsed="false">
      <c r="C63" s="134" t="s">
        <v>128</v>
      </c>
      <c r="D63" s="134" t="n">
        <v>59</v>
      </c>
      <c r="E63" s="134" t="s">
        <v>285</v>
      </c>
      <c r="F63" s="134" t="s">
        <v>286</v>
      </c>
      <c r="G63" s="210" t="s">
        <v>287</v>
      </c>
      <c r="H63" s="123" t="s">
        <v>79</v>
      </c>
      <c r="I63" s="104" t="n">
        <v>2</v>
      </c>
      <c r="J63" s="211" t="n">
        <v>4</v>
      </c>
    </row>
    <row r="64" customFormat="false" ht="12.75" hidden="false" customHeight="true" outlineLevel="0" collapsed="false">
      <c r="C64" s="134" t="s">
        <v>128</v>
      </c>
      <c r="D64" s="134" t="n">
        <v>60</v>
      </c>
      <c r="E64" s="134" t="s">
        <v>288</v>
      </c>
      <c r="F64" s="123" t="s">
        <v>289</v>
      </c>
      <c r="G64" s="210" t="s">
        <v>290</v>
      </c>
      <c r="H64" s="123" t="s">
        <v>79</v>
      </c>
      <c r="I64" s="104" t="n">
        <v>2</v>
      </c>
      <c r="J64" s="211" t="n">
        <v>4</v>
      </c>
    </row>
    <row r="65" customFormat="false" ht="12.75" hidden="false" customHeight="true" outlineLevel="0" collapsed="false">
      <c r="C65" s="134" t="s">
        <v>128</v>
      </c>
      <c r="D65" s="134" t="n">
        <v>61</v>
      </c>
      <c r="E65" s="214" t="s">
        <v>292</v>
      </c>
      <c r="F65" s="215" t="s">
        <v>293</v>
      </c>
      <c r="G65" s="210" t="s">
        <v>294</v>
      </c>
      <c r="H65" s="123" t="s">
        <v>79</v>
      </c>
      <c r="I65" s="104" t="n">
        <v>2</v>
      </c>
      <c r="J65" s="211" t="n">
        <v>5</v>
      </c>
    </row>
    <row r="66" customFormat="false" ht="12.75" hidden="false" customHeight="true" outlineLevel="0" collapsed="false">
      <c r="C66" s="134" t="s">
        <v>128</v>
      </c>
      <c r="D66" s="134" t="n">
        <v>62</v>
      </c>
      <c r="E66" s="134" t="s">
        <v>295</v>
      </c>
      <c r="F66" s="123" t="s">
        <v>296</v>
      </c>
      <c r="G66" s="210" t="s">
        <v>297</v>
      </c>
      <c r="H66" s="123" t="s">
        <v>79</v>
      </c>
      <c r="I66" s="104" t="n">
        <v>2</v>
      </c>
      <c r="J66" s="211" t="n">
        <v>5</v>
      </c>
    </row>
    <row r="67" customFormat="false" ht="12.75" hidden="false" customHeight="true" outlineLevel="0" collapsed="false">
      <c r="C67" s="134" t="s">
        <v>128</v>
      </c>
      <c r="D67" s="134" t="n">
        <v>63</v>
      </c>
      <c r="E67" s="134" t="s">
        <v>298</v>
      </c>
      <c r="F67" s="123" t="s">
        <v>299</v>
      </c>
      <c r="G67" s="210" t="s">
        <v>300</v>
      </c>
      <c r="H67" s="123" t="s">
        <v>79</v>
      </c>
      <c r="I67" s="104" t="n">
        <v>2</v>
      </c>
      <c r="J67" s="211" t="n">
        <v>5</v>
      </c>
    </row>
    <row r="68" customFormat="false" ht="12.75" hidden="false" customHeight="true" outlineLevel="0" collapsed="false">
      <c r="C68" s="134" t="s">
        <v>128</v>
      </c>
      <c r="D68" s="134" t="n">
        <v>64</v>
      </c>
      <c r="E68" s="214" t="s">
        <v>301</v>
      </c>
      <c r="F68" s="215" t="s">
        <v>302</v>
      </c>
      <c r="G68" s="210" t="s">
        <v>303</v>
      </c>
      <c r="H68" s="123" t="s">
        <v>79</v>
      </c>
      <c r="I68" s="104" t="n">
        <v>2</v>
      </c>
      <c r="J68" s="211" t="n">
        <v>5</v>
      </c>
    </row>
    <row r="69" customFormat="false" ht="12.75" hidden="false" customHeight="true" outlineLevel="0" collapsed="false">
      <c r="C69" s="134" t="s">
        <v>128</v>
      </c>
      <c r="D69" s="134" t="n">
        <v>65</v>
      </c>
      <c r="E69" s="212" t="s">
        <v>304</v>
      </c>
      <c r="F69" s="156" t="s">
        <v>305</v>
      </c>
      <c r="G69" s="213" t="s">
        <v>306</v>
      </c>
      <c r="H69" s="156" t="s">
        <v>79</v>
      </c>
      <c r="I69" s="104" t="n">
        <v>2</v>
      </c>
      <c r="J69" s="211" t="n">
        <v>5</v>
      </c>
    </row>
    <row r="70" customFormat="false" ht="12.75" hidden="false" customHeight="true" outlineLevel="0" collapsed="false">
      <c r="C70" s="134" t="s">
        <v>128</v>
      </c>
      <c r="D70" s="134" t="n">
        <v>66</v>
      </c>
      <c r="E70" s="134" t="s">
        <v>307</v>
      </c>
      <c r="F70" s="123" t="s">
        <v>308</v>
      </c>
      <c r="G70" s="210" t="s">
        <v>309</v>
      </c>
      <c r="H70" s="123" t="s">
        <v>79</v>
      </c>
      <c r="I70" s="104" t="n">
        <v>2</v>
      </c>
      <c r="J70" s="211" t="n">
        <v>5</v>
      </c>
    </row>
    <row r="71" customFormat="false" ht="12.75" hidden="false" customHeight="true" outlineLevel="0" collapsed="false">
      <c r="C71" s="134" t="s">
        <v>128</v>
      </c>
      <c r="D71" s="134" t="n">
        <v>67</v>
      </c>
      <c r="E71" s="134" t="s">
        <v>310</v>
      </c>
      <c r="F71" s="134" t="s">
        <v>311</v>
      </c>
      <c r="G71" s="210" t="s">
        <v>312</v>
      </c>
      <c r="H71" s="123" t="s">
        <v>79</v>
      </c>
      <c r="I71" s="104" t="n">
        <v>2</v>
      </c>
      <c r="J71" s="211" t="n">
        <v>5</v>
      </c>
    </row>
    <row r="72" customFormat="false" ht="12.75" hidden="false" customHeight="true" outlineLevel="0" collapsed="false">
      <c r="C72" s="134" t="s">
        <v>128</v>
      </c>
      <c r="D72" s="134" t="n">
        <v>68</v>
      </c>
      <c r="E72" s="134" t="s">
        <v>313</v>
      </c>
      <c r="F72" s="123" t="s">
        <v>314</v>
      </c>
      <c r="G72" s="210" t="s">
        <v>315</v>
      </c>
      <c r="H72" s="123" t="s">
        <v>79</v>
      </c>
      <c r="I72" s="104" t="n">
        <v>2</v>
      </c>
      <c r="J72" s="211" t="n">
        <v>5</v>
      </c>
    </row>
    <row r="73" customFormat="false" ht="12.75" hidden="false" customHeight="true" outlineLevel="0" collapsed="false">
      <c r="C73" s="134" t="s">
        <v>128</v>
      </c>
      <c r="D73" s="134" t="n">
        <v>69</v>
      </c>
      <c r="E73" s="134" t="s">
        <v>316</v>
      </c>
      <c r="F73" s="134" t="s">
        <v>317</v>
      </c>
      <c r="G73" s="210" t="s">
        <v>318</v>
      </c>
      <c r="H73" s="123" t="s">
        <v>79</v>
      </c>
      <c r="I73" s="104" t="n">
        <v>2</v>
      </c>
      <c r="J73" s="211" t="n">
        <v>5</v>
      </c>
    </row>
    <row r="74" customFormat="false" ht="12.75" hidden="false" customHeight="true" outlineLevel="0" collapsed="false">
      <c r="C74" s="134" t="s">
        <v>128</v>
      </c>
      <c r="D74" s="134" t="n">
        <v>70</v>
      </c>
      <c r="E74" s="134" t="s">
        <v>319</v>
      </c>
      <c r="F74" s="123" t="s">
        <v>168</v>
      </c>
      <c r="G74" s="210" t="s">
        <v>320</v>
      </c>
      <c r="H74" s="123" t="s">
        <v>79</v>
      </c>
      <c r="I74" s="104" t="n">
        <v>2</v>
      </c>
      <c r="J74" s="211" t="n">
        <v>5</v>
      </c>
    </row>
    <row r="75" customFormat="false" ht="12.75" hidden="false" customHeight="true" outlineLevel="0" collapsed="false">
      <c r="C75" s="134" t="s">
        <v>128</v>
      </c>
      <c r="D75" s="134" t="n">
        <v>71</v>
      </c>
      <c r="E75" s="134" t="s">
        <v>321</v>
      </c>
      <c r="F75" s="134" t="s">
        <v>322</v>
      </c>
      <c r="G75" s="210" t="s">
        <v>323</v>
      </c>
      <c r="H75" s="123" t="s">
        <v>79</v>
      </c>
      <c r="I75" s="104" t="n">
        <v>2</v>
      </c>
      <c r="J75" s="211" t="n">
        <v>5</v>
      </c>
    </row>
    <row r="76" customFormat="false" ht="12.75" hidden="false" customHeight="true" outlineLevel="0" collapsed="false">
      <c r="C76" s="134" t="s">
        <v>128</v>
      </c>
      <c r="D76" s="134" t="n">
        <v>72</v>
      </c>
      <c r="E76" s="134" t="s">
        <v>324</v>
      </c>
      <c r="F76" s="123" t="s">
        <v>325</v>
      </c>
      <c r="G76" s="210" t="s">
        <v>326</v>
      </c>
      <c r="H76" s="123" t="s">
        <v>79</v>
      </c>
      <c r="I76" s="104" t="n">
        <v>2</v>
      </c>
      <c r="J76" s="211" t="n">
        <v>5</v>
      </c>
    </row>
    <row r="77" customFormat="false" ht="12.75" hidden="false" customHeight="true" outlineLevel="0" collapsed="false">
      <c r="C77" s="134" t="s">
        <v>128</v>
      </c>
      <c r="D77" s="134" t="n">
        <v>73</v>
      </c>
      <c r="E77" s="134" t="s">
        <v>327</v>
      </c>
      <c r="F77" s="134" t="s">
        <v>328</v>
      </c>
      <c r="G77" s="210" t="s">
        <v>329</v>
      </c>
      <c r="H77" s="123" t="s">
        <v>79</v>
      </c>
      <c r="I77" s="104" t="n">
        <v>2</v>
      </c>
      <c r="J77" s="211" t="n">
        <v>5</v>
      </c>
    </row>
    <row r="78" customFormat="false" ht="12.75" hidden="false" customHeight="true" outlineLevel="0" collapsed="false">
      <c r="C78" s="134" t="s">
        <v>128</v>
      </c>
      <c r="D78" s="134" t="n">
        <v>74</v>
      </c>
      <c r="E78" s="134" t="s">
        <v>330</v>
      </c>
      <c r="F78" s="123" t="s">
        <v>331</v>
      </c>
      <c r="G78" s="210" t="s">
        <v>332</v>
      </c>
      <c r="H78" s="123" t="s">
        <v>79</v>
      </c>
      <c r="I78" s="104" t="n">
        <v>2</v>
      </c>
      <c r="J78" s="211" t="n">
        <v>5</v>
      </c>
    </row>
    <row r="79" customFormat="false" ht="12.75" hidden="false" customHeight="true" outlineLevel="0" collapsed="false">
      <c r="C79" s="134" t="s">
        <v>128</v>
      </c>
      <c r="D79" s="134" t="n">
        <v>75</v>
      </c>
      <c r="E79" s="134" t="s">
        <v>333</v>
      </c>
      <c r="F79" s="123" t="s">
        <v>334</v>
      </c>
      <c r="G79" s="210" t="s">
        <v>335</v>
      </c>
      <c r="H79" s="123" t="s">
        <v>79</v>
      </c>
      <c r="I79" s="104" t="n">
        <v>2</v>
      </c>
      <c r="J79" s="211" t="n">
        <v>5</v>
      </c>
    </row>
    <row r="80" customFormat="false" ht="12.75" hidden="false" customHeight="true" outlineLevel="0" collapsed="false">
      <c r="C80" s="134" t="s">
        <v>128</v>
      </c>
      <c r="D80" s="134" t="n">
        <v>76</v>
      </c>
      <c r="E80" s="134" t="s">
        <v>336</v>
      </c>
      <c r="F80" s="123" t="s">
        <v>337</v>
      </c>
      <c r="G80" s="210" t="s">
        <v>338</v>
      </c>
      <c r="H80" s="123" t="s">
        <v>79</v>
      </c>
      <c r="I80" s="104" t="n">
        <v>2</v>
      </c>
      <c r="J80" s="211" t="n">
        <v>5</v>
      </c>
    </row>
    <row r="81" customFormat="false" ht="12.75" hidden="false" customHeight="true" outlineLevel="0" collapsed="false">
      <c r="C81" s="134" t="s">
        <v>128</v>
      </c>
      <c r="D81" s="134" t="n">
        <v>77</v>
      </c>
      <c r="E81" s="134" t="s">
        <v>339</v>
      </c>
      <c r="F81" s="123" t="s">
        <v>340</v>
      </c>
      <c r="G81" s="210" t="s">
        <v>341</v>
      </c>
      <c r="H81" s="123" t="s">
        <v>79</v>
      </c>
      <c r="I81" s="104" t="n">
        <v>2</v>
      </c>
      <c r="J81" s="211" t="n">
        <v>5</v>
      </c>
    </row>
    <row r="82" customFormat="false" ht="12.75" hidden="false" customHeight="true" outlineLevel="0" collapsed="false">
      <c r="C82" s="134" t="s">
        <v>128</v>
      </c>
      <c r="D82" s="134" t="n">
        <v>78</v>
      </c>
      <c r="E82" s="134" t="s">
        <v>342</v>
      </c>
      <c r="F82" s="134" t="s">
        <v>343</v>
      </c>
      <c r="G82" s="210" t="s">
        <v>344</v>
      </c>
      <c r="H82" s="123" t="s">
        <v>79</v>
      </c>
      <c r="I82" s="104" t="n">
        <v>2</v>
      </c>
      <c r="J82" s="211" t="n">
        <v>5</v>
      </c>
    </row>
    <row r="83" customFormat="false" ht="12.75" hidden="false" customHeight="true" outlineLevel="0" collapsed="false">
      <c r="C83" s="134" t="s">
        <v>128</v>
      </c>
      <c r="D83" s="134" t="n">
        <v>79</v>
      </c>
      <c r="E83" s="134" t="s">
        <v>345</v>
      </c>
      <c r="F83" s="123" t="s">
        <v>346</v>
      </c>
      <c r="G83" s="210" t="s">
        <v>347</v>
      </c>
      <c r="H83" s="123" t="s">
        <v>79</v>
      </c>
      <c r="I83" s="104" t="n">
        <v>2</v>
      </c>
      <c r="J83" s="211" t="n">
        <v>5</v>
      </c>
    </row>
    <row r="84" customFormat="false" ht="12.75" hidden="false" customHeight="true" outlineLevel="0" collapsed="false">
      <c r="C84" s="134" t="s">
        <v>128</v>
      </c>
      <c r="D84" s="134" t="n">
        <v>80</v>
      </c>
      <c r="E84" s="134" t="s">
        <v>348</v>
      </c>
      <c r="F84" s="123" t="s">
        <v>349</v>
      </c>
      <c r="G84" s="210" t="s">
        <v>350</v>
      </c>
      <c r="H84" s="123" t="s">
        <v>79</v>
      </c>
      <c r="I84" s="104" t="n">
        <v>2</v>
      </c>
      <c r="J84" s="211" t="n">
        <v>5</v>
      </c>
    </row>
    <row r="85" customFormat="false" ht="12.75" hidden="false" customHeight="true" outlineLevel="0" collapsed="false">
      <c r="C85" s="134" t="s">
        <v>128</v>
      </c>
      <c r="D85" s="134" t="n">
        <v>81</v>
      </c>
      <c r="E85" s="134" t="s">
        <v>352</v>
      </c>
      <c r="F85" s="134" t="s">
        <v>353</v>
      </c>
      <c r="G85" s="210" t="s">
        <v>354</v>
      </c>
      <c r="H85" s="123" t="s">
        <v>79</v>
      </c>
      <c r="I85" s="104" t="n">
        <v>2</v>
      </c>
      <c r="J85" s="211" t="n">
        <v>7</v>
      </c>
    </row>
    <row r="86" customFormat="false" ht="12.75" hidden="false" customHeight="true" outlineLevel="0" collapsed="false">
      <c r="C86" s="134" t="s">
        <v>128</v>
      </c>
      <c r="D86" s="134" t="n">
        <v>82</v>
      </c>
      <c r="E86" s="134" t="s">
        <v>355</v>
      </c>
      <c r="F86" s="214" t="s">
        <v>356</v>
      </c>
      <c r="G86" s="210" t="s">
        <v>357</v>
      </c>
      <c r="H86" s="123" t="s">
        <v>79</v>
      </c>
      <c r="I86" s="104" t="n">
        <v>2</v>
      </c>
      <c r="J86" s="211" t="n">
        <v>7</v>
      </c>
    </row>
    <row r="87" customFormat="false" ht="12.75" hidden="false" customHeight="true" outlineLevel="0" collapsed="false">
      <c r="C87" s="134" t="s">
        <v>128</v>
      </c>
      <c r="D87" s="134" t="n">
        <v>83</v>
      </c>
      <c r="E87" s="134" t="s">
        <v>358</v>
      </c>
      <c r="F87" s="123" t="s">
        <v>359</v>
      </c>
      <c r="G87" s="210" t="s">
        <v>360</v>
      </c>
      <c r="H87" s="123" t="s">
        <v>79</v>
      </c>
      <c r="I87" s="104" t="n">
        <v>2</v>
      </c>
      <c r="J87" s="211" t="n">
        <v>7</v>
      </c>
    </row>
    <row r="88" customFormat="false" ht="12.75" hidden="false" customHeight="true" outlineLevel="0" collapsed="false">
      <c r="C88" s="134" t="s">
        <v>128</v>
      </c>
      <c r="D88" s="134" t="n">
        <v>84</v>
      </c>
      <c r="E88" s="134" t="s">
        <v>361</v>
      </c>
      <c r="F88" s="134" t="s">
        <v>362</v>
      </c>
      <c r="G88" s="210" t="s">
        <v>363</v>
      </c>
      <c r="H88" s="123" t="s">
        <v>79</v>
      </c>
      <c r="I88" s="104" t="n">
        <v>2</v>
      </c>
      <c r="J88" s="211" t="n">
        <v>7</v>
      </c>
    </row>
    <row r="89" customFormat="false" ht="12.75" hidden="false" customHeight="true" outlineLevel="0" collapsed="false">
      <c r="C89" s="134" t="s">
        <v>128</v>
      </c>
      <c r="D89" s="134" t="n">
        <v>85</v>
      </c>
      <c r="E89" s="212" t="s">
        <v>364</v>
      </c>
      <c r="F89" s="216" t="s">
        <v>365</v>
      </c>
      <c r="G89" s="213" t="s">
        <v>366</v>
      </c>
      <c r="H89" s="156" t="s">
        <v>79</v>
      </c>
      <c r="I89" s="104" t="n">
        <v>2</v>
      </c>
      <c r="J89" s="211" t="n">
        <v>7</v>
      </c>
    </row>
    <row r="90" customFormat="false" ht="12.75" hidden="false" customHeight="true" outlineLevel="0" collapsed="false">
      <c r="C90" s="134" t="s">
        <v>128</v>
      </c>
      <c r="D90" s="134" t="n">
        <v>86</v>
      </c>
      <c r="E90" s="134" t="s">
        <v>367</v>
      </c>
      <c r="F90" s="123" t="s">
        <v>368</v>
      </c>
      <c r="G90" s="210" t="s">
        <v>369</v>
      </c>
      <c r="H90" s="123" t="s">
        <v>79</v>
      </c>
      <c r="I90" s="104" t="n">
        <v>2</v>
      </c>
      <c r="J90" s="211" t="n">
        <v>7</v>
      </c>
    </row>
    <row r="91" customFormat="false" ht="12.75" hidden="false" customHeight="true" outlineLevel="0" collapsed="false">
      <c r="C91" s="134" t="s">
        <v>128</v>
      </c>
      <c r="D91" s="134" t="n">
        <v>87</v>
      </c>
      <c r="E91" s="134" t="s">
        <v>370</v>
      </c>
      <c r="F91" s="215" t="s">
        <v>371</v>
      </c>
      <c r="G91" s="210" t="s">
        <v>372</v>
      </c>
      <c r="H91" s="123" t="s">
        <v>79</v>
      </c>
      <c r="I91" s="104" t="n">
        <v>2</v>
      </c>
      <c r="J91" s="211" t="n">
        <v>7</v>
      </c>
    </row>
    <row r="92" customFormat="false" ht="12.75" hidden="false" customHeight="true" outlineLevel="0" collapsed="false">
      <c r="C92" s="134" t="s">
        <v>128</v>
      </c>
      <c r="D92" s="134" t="n">
        <v>88</v>
      </c>
      <c r="E92" s="134" t="s">
        <v>373</v>
      </c>
      <c r="F92" s="134" t="s">
        <v>374</v>
      </c>
      <c r="G92" s="210" t="s">
        <v>375</v>
      </c>
      <c r="H92" s="123" t="s">
        <v>79</v>
      </c>
      <c r="I92" s="104" t="n">
        <v>2</v>
      </c>
      <c r="J92" s="211" t="n">
        <v>7</v>
      </c>
    </row>
    <row r="93" customFormat="false" ht="12.75" hidden="false" customHeight="true" outlineLevel="0" collapsed="false">
      <c r="C93" s="134" t="s">
        <v>128</v>
      </c>
      <c r="D93" s="134" t="n">
        <v>89</v>
      </c>
      <c r="E93" s="134" t="s">
        <v>376</v>
      </c>
      <c r="F93" s="215" t="s">
        <v>377</v>
      </c>
      <c r="G93" s="210" t="s">
        <v>378</v>
      </c>
      <c r="H93" s="123" t="s">
        <v>79</v>
      </c>
      <c r="I93" s="104" t="n">
        <v>2</v>
      </c>
      <c r="J93" s="211" t="n">
        <v>7</v>
      </c>
    </row>
    <row r="94" customFormat="false" ht="12.75" hidden="false" customHeight="true" outlineLevel="0" collapsed="false">
      <c r="C94" s="134" t="s">
        <v>128</v>
      </c>
      <c r="D94" s="134" t="n">
        <v>90</v>
      </c>
      <c r="E94" s="134" t="s">
        <v>379</v>
      </c>
      <c r="F94" s="134" t="s">
        <v>380</v>
      </c>
      <c r="G94" s="210" t="s">
        <v>381</v>
      </c>
      <c r="H94" s="123" t="s">
        <v>79</v>
      </c>
      <c r="I94" s="104" t="n">
        <v>2</v>
      </c>
      <c r="J94" s="211" t="n">
        <v>7</v>
      </c>
    </row>
    <row r="95" customFormat="false" ht="12.75" hidden="false" customHeight="true" outlineLevel="0" collapsed="false">
      <c r="C95" s="134" t="s">
        <v>128</v>
      </c>
      <c r="D95" s="134" t="n">
        <v>91</v>
      </c>
      <c r="E95" s="134" t="s">
        <v>382</v>
      </c>
      <c r="F95" s="123" t="s">
        <v>383</v>
      </c>
      <c r="G95" s="210" t="s">
        <v>384</v>
      </c>
      <c r="H95" s="123" t="s">
        <v>79</v>
      </c>
      <c r="I95" s="104" t="n">
        <v>2</v>
      </c>
      <c r="J95" s="211" t="n">
        <v>7</v>
      </c>
    </row>
    <row r="96" customFormat="false" ht="12.75" hidden="false" customHeight="true" outlineLevel="0" collapsed="false">
      <c r="C96" s="134" t="s">
        <v>128</v>
      </c>
      <c r="D96" s="134" t="n">
        <v>92</v>
      </c>
      <c r="E96" s="134" t="s">
        <v>385</v>
      </c>
      <c r="F96" s="134" t="s">
        <v>386</v>
      </c>
      <c r="G96" s="210" t="s">
        <v>387</v>
      </c>
      <c r="H96" s="123" t="s">
        <v>79</v>
      </c>
      <c r="I96" s="104" t="n">
        <v>2</v>
      </c>
      <c r="J96" s="211" t="n">
        <v>7</v>
      </c>
    </row>
    <row r="97" customFormat="false" ht="12.75" hidden="false" customHeight="true" outlineLevel="0" collapsed="false">
      <c r="C97" s="134" t="s">
        <v>128</v>
      </c>
      <c r="D97" s="134" t="n">
        <v>93</v>
      </c>
      <c r="E97" s="134" t="s">
        <v>388</v>
      </c>
      <c r="F97" s="123" t="s">
        <v>389</v>
      </c>
      <c r="G97" s="210" t="s">
        <v>390</v>
      </c>
      <c r="H97" s="123" t="s">
        <v>79</v>
      </c>
      <c r="I97" s="104" t="n">
        <v>2</v>
      </c>
      <c r="J97" s="211" t="n">
        <v>7</v>
      </c>
    </row>
    <row r="98" customFormat="false" ht="12.75" hidden="false" customHeight="true" outlineLevel="0" collapsed="false">
      <c r="C98" s="134" t="s">
        <v>128</v>
      </c>
      <c r="D98" s="134" t="n">
        <v>94</v>
      </c>
      <c r="E98" s="134" t="s">
        <v>392</v>
      </c>
      <c r="F98" s="123" t="s">
        <v>393</v>
      </c>
      <c r="G98" s="210" t="s">
        <v>394</v>
      </c>
      <c r="H98" s="123" t="s">
        <v>79</v>
      </c>
      <c r="I98" s="104" t="n">
        <v>2</v>
      </c>
      <c r="J98" s="211" t="n">
        <v>8</v>
      </c>
    </row>
    <row r="99" customFormat="false" ht="12.75" hidden="false" customHeight="true" outlineLevel="0" collapsed="false">
      <c r="C99" s="134" t="s">
        <v>128</v>
      </c>
      <c r="D99" s="134" t="n">
        <v>95</v>
      </c>
      <c r="E99" s="134" t="s">
        <v>395</v>
      </c>
      <c r="F99" s="123" t="s">
        <v>396</v>
      </c>
      <c r="G99" s="210" t="s">
        <v>397</v>
      </c>
      <c r="H99" s="123" t="s">
        <v>79</v>
      </c>
      <c r="I99" s="104" t="n">
        <v>2</v>
      </c>
      <c r="J99" s="211" t="n">
        <v>8</v>
      </c>
    </row>
    <row r="100" customFormat="false" ht="12.75" hidden="false" customHeight="true" outlineLevel="0" collapsed="false">
      <c r="C100" s="134" t="s">
        <v>128</v>
      </c>
      <c r="D100" s="134" t="n">
        <v>96</v>
      </c>
      <c r="E100" s="134" t="s">
        <v>398</v>
      </c>
      <c r="F100" s="123" t="s">
        <v>399</v>
      </c>
      <c r="G100" s="210" t="s">
        <v>400</v>
      </c>
      <c r="H100" s="123" t="s">
        <v>79</v>
      </c>
      <c r="I100" s="104" t="n">
        <v>2</v>
      </c>
      <c r="J100" s="211" t="n">
        <v>8</v>
      </c>
    </row>
    <row r="101" customFormat="false" ht="12.75" hidden="false" customHeight="true" outlineLevel="0" collapsed="false">
      <c r="C101" s="134" t="s">
        <v>128</v>
      </c>
      <c r="D101" s="134" t="n">
        <v>97</v>
      </c>
      <c r="E101" s="134" t="s">
        <v>401</v>
      </c>
      <c r="F101" s="123" t="s">
        <v>402</v>
      </c>
      <c r="G101" s="210" t="s">
        <v>403</v>
      </c>
      <c r="H101" s="123" t="s">
        <v>79</v>
      </c>
      <c r="I101" s="104" t="n">
        <v>2</v>
      </c>
      <c r="J101" s="211" t="n">
        <v>8</v>
      </c>
    </row>
    <row r="102" customFormat="false" ht="12.75" hidden="false" customHeight="true" outlineLevel="0" collapsed="false">
      <c r="C102" s="134" t="s">
        <v>128</v>
      </c>
      <c r="D102" s="134" t="n">
        <v>98</v>
      </c>
      <c r="E102" s="212" t="s">
        <v>404</v>
      </c>
      <c r="F102" s="156" t="s">
        <v>405</v>
      </c>
      <c r="G102" s="213" t="s">
        <v>406</v>
      </c>
      <c r="H102" s="156" t="s">
        <v>79</v>
      </c>
      <c r="I102" s="104" t="n">
        <v>2</v>
      </c>
      <c r="J102" s="211" t="n">
        <v>8</v>
      </c>
    </row>
    <row r="103" customFormat="false" ht="12.75" hidden="false" customHeight="true" outlineLevel="0" collapsed="false">
      <c r="C103" s="134" t="s">
        <v>128</v>
      </c>
      <c r="D103" s="134" t="n">
        <v>99</v>
      </c>
      <c r="E103" s="134" t="s">
        <v>407</v>
      </c>
      <c r="F103" s="134" t="s">
        <v>408</v>
      </c>
      <c r="G103" s="210" t="s">
        <v>409</v>
      </c>
      <c r="H103" s="123" t="s">
        <v>79</v>
      </c>
      <c r="I103" s="104" t="n">
        <v>2</v>
      </c>
      <c r="J103" s="211" t="n">
        <v>8</v>
      </c>
    </row>
    <row r="104" customFormat="false" ht="12.75" hidden="false" customHeight="true" outlineLevel="0" collapsed="false">
      <c r="C104" s="134" t="s">
        <v>128</v>
      </c>
      <c r="D104" s="134" t="n">
        <v>100</v>
      </c>
      <c r="E104" s="134" t="s">
        <v>410</v>
      </c>
      <c r="F104" s="134" t="s">
        <v>411</v>
      </c>
      <c r="G104" s="210" t="s">
        <v>412</v>
      </c>
      <c r="H104" s="123" t="s">
        <v>79</v>
      </c>
      <c r="I104" s="104" t="n">
        <v>2</v>
      </c>
      <c r="J104" s="211" t="n">
        <v>8</v>
      </c>
    </row>
    <row r="105" customFormat="false" ht="12.75" hidden="false" customHeight="true" outlineLevel="0" collapsed="false">
      <c r="C105" s="134" t="s">
        <v>128</v>
      </c>
      <c r="D105" s="134" t="n">
        <v>101</v>
      </c>
      <c r="E105" s="134" t="s">
        <v>413</v>
      </c>
      <c r="F105" s="123" t="s">
        <v>414</v>
      </c>
      <c r="G105" s="210" t="s">
        <v>415</v>
      </c>
      <c r="H105" s="123" t="s">
        <v>79</v>
      </c>
      <c r="I105" s="104" t="n">
        <v>2</v>
      </c>
      <c r="J105" s="211" t="n">
        <v>8</v>
      </c>
    </row>
    <row r="106" customFormat="false" ht="12.75" hidden="false" customHeight="true" outlineLevel="0" collapsed="false">
      <c r="C106" s="134" t="s">
        <v>128</v>
      </c>
      <c r="D106" s="134" t="n">
        <v>102</v>
      </c>
      <c r="E106" s="134" t="s">
        <v>416</v>
      </c>
      <c r="F106" s="123" t="s">
        <v>417</v>
      </c>
      <c r="G106" s="210" t="s">
        <v>418</v>
      </c>
      <c r="H106" s="123" t="s">
        <v>79</v>
      </c>
      <c r="I106" s="104" t="n">
        <v>2</v>
      </c>
      <c r="J106" s="211" t="n">
        <v>8</v>
      </c>
    </row>
    <row r="107" customFormat="false" ht="12.75" hidden="false" customHeight="true" outlineLevel="0" collapsed="false">
      <c r="C107" s="134" t="s">
        <v>128</v>
      </c>
      <c r="D107" s="134" t="n">
        <v>103</v>
      </c>
      <c r="E107" s="134" t="s">
        <v>416</v>
      </c>
      <c r="F107" s="123" t="s">
        <v>417</v>
      </c>
      <c r="G107" s="210" t="s">
        <v>419</v>
      </c>
      <c r="H107" s="123" t="s">
        <v>79</v>
      </c>
      <c r="I107" s="104" t="n">
        <v>2</v>
      </c>
      <c r="J107" s="211" t="n">
        <v>8</v>
      </c>
    </row>
    <row r="108" customFormat="false" ht="12.75" hidden="false" customHeight="true" outlineLevel="0" collapsed="false">
      <c r="C108" s="134" t="s">
        <v>128</v>
      </c>
      <c r="D108" s="134" t="n">
        <v>104</v>
      </c>
      <c r="E108" s="134" t="s">
        <v>416</v>
      </c>
      <c r="F108" s="123" t="s">
        <v>417</v>
      </c>
      <c r="G108" s="217" t="s">
        <v>420</v>
      </c>
      <c r="H108" s="123" t="s">
        <v>79</v>
      </c>
      <c r="I108" s="104" t="n">
        <v>2</v>
      </c>
      <c r="J108" s="211" t="n">
        <v>8</v>
      </c>
    </row>
    <row r="109" customFormat="false" ht="12.75" hidden="false" customHeight="true" outlineLevel="0" collapsed="false">
      <c r="C109" s="134" t="s">
        <v>128</v>
      </c>
      <c r="D109" s="134" t="n">
        <v>105</v>
      </c>
      <c r="E109" s="134" t="s">
        <v>421</v>
      </c>
      <c r="F109" s="134" t="s">
        <v>422</v>
      </c>
      <c r="G109" s="210" t="s">
        <v>423</v>
      </c>
      <c r="H109" s="123" t="s">
        <v>79</v>
      </c>
      <c r="I109" s="104" t="n">
        <v>2</v>
      </c>
      <c r="J109" s="211" t="n">
        <v>8</v>
      </c>
    </row>
    <row r="110" customFormat="false" ht="12.75" hidden="false" customHeight="true" outlineLevel="0" collapsed="false">
      <c r="C110" s="134" t="s">
        <v>128</v>
      </c>
      <c r="D110" s="134" t="n">
        <v>106</v>
      </c>
      <c r="E110" s="134" t="s">
        <v>424</v>
      </c>
      <c r="F110" s="123" t="s">
        <v>425</v>
      </c>
      <c r="G110" s="210" t="s">
        <v>426</v>
      </c>
      <c r="H110" s="123" t="s">
        <v>79</v>
      </c>
      <c r="I110" s="104" t="n">
        <v>2</v>
      </c>
      <c r="J110" s="211" t="n">
        <v>8</v>
      </c>
    </row>
    <row r="111" customFormat="false" ht="12.75" hidden="false" customHeight="true" outlineLevel="0" collapsed="false">
      <c r="C111" s="134" t="s">
        <v>128</v>
      </c>
      <c r="D111" s="134" t="n">
        <v>107</v>
      </c>
      <c r="E111" s="134" t="s">
        <v>427</v>
      </c>
      <c r="F111" s="123" t="s">
        <v>425</v>
      </c>
      <c r="G111" s="210" t="s">
        <v>428</v>
      </c>
      <c r="H111" s="123" t="s">
        <v>79</v>
      </c>
      <c r="I111" s="104" t="n">
        <v>2</v>
      </c>
      <c r="J111" s="211" t="n">
        <v>8</v>
      </c>
    </row>
    <row r="112" customFormat="false" ht="12.75" hidden="false" customHeight="true" outlineLevel="0" collapsed="false">
      <c r="C112" s="134" t="s">
        <v>128</v>
      </c>
      <c r="D112" s="134" t="n">
        <v>108</v>
      </c>
      <c r="E112" s="134" t="s">
        <v>429</v>
      </c>
      <c r="F112" s="123" t="s">
        <v>430</v>
      </c>
      <c r="G112" s="210" t="s">
        <v>431</v>
      </c>
      <c r="H112" s="123" t="s">
        <v>79</v>
      </c>
      <c r="I112" s="104" t="n">
        <v>2</v>
      </c>
      <c r="J112" s="211" t="n">
        <v>8</v>
      </c>
    </row>
    <row r="113" customFormat="false" ht="12.75" hidden="false" customHeight="true" outlineLevel="0" collapsed="false">
      <c r="C113" s="134" t="s">
        <v>128</v>
      </c>
      <c r="D113" s="134" t="n">
        <v>109</v>
      </c>
      <c r="E113" s="134" t="s">
        <v>432</v>
      </c>
      <c r="F113" s="123" t="s">
        <v>433</v>
      </c>
      <c r="G113" s="210" t="s">
        <v>434</v>
      </c>
      <c r="H113" s="123" t="s">
        <v>79</v>
      </c>
      <c r="I113" s="104" t="n">
        <v>2</v>
      </c>
      <c r="J113" s="211" t="n">
        <v>8</v>
      </c>
    </row>
    <row r="114" customFormat="false" ht="12.75" hidden="false" customHeight="true" outlineLevel="0" collapsed="false">
      <c r="C114" s="134" t="s">
        <v>128</v>
      </c>
      <c r="D114" s="134" t="n">
        <v>110</v>
      </c>
      <c r="E114" s="134" t="s">
        <v>435</v>
      </c>
      <c r="F114" s="123" t="s">
        <v>436</v>
      </c>
      <c r="G114" s="210" t="s">
        <v>437</v>
      </c>
      <c r="H114" s="123" t="s">
        <v>79</v>
      </c>
      <c r="I114" s="104" t="n">
        <v>2</v>
      </c>
      <c r="J114" s="211" t="n">
        <v>8</v>
      </c>
    </row>
    <row r="115" customFormat="false" ht="12.75" hidden="false" customHeight="true" outlineLevel="0" collapsed="false">
      <c r="C115" s="134" t="s">
        <v>128</v>
      </c>
      <c r="D115" s="134" t="n">
        <v>111</v>
      </c>
      <c r="E115" s="134" t="s">
        <v>438</v>
      </c>
      <c r="F115" s="123" t="s">
        <v>439</v>
      </c>
      <c r="G115" s="210" t="s">
        <v>440</v>
      </c>
      <c r="H115" s="123" t="s">
        <v>79</v>
      </c>
      <c r="I115" s="104" t="n">
        <v>2</v>
      </c>
      <c r="J115" s="211" t="n">
        <v>8</v>
      </c>
    </row>
    <row r="116" customFormat="false" ht="12.75" hidden="false" customHeight="true" outlineLevel="0" collapsed="false">
      <c r="C116" s="134" t="s">
        <v>128</v>
      </c>
      <c r="D116" s="134" t="n">
        <v>112</v>
      </c>
      <c r="E116" s="134" t="s">
        <v>441</v>
      </c>
      <c r="F116" s="123" t="s">
        <v>436</v>
      </c>
      <c r="G116" s="210" t="s">
        <v>442</v>
      </c>
      <c r="H116" s="123" t="s">
        <v>79</v>
      </c>
      <c r="I116" s="104" t="n">
        <v>2</v>
      </c>
      <c r="J116" s="211" t="n">
        <v>8</v>
      </c>
    </row>
    <row r="117" customFormat="false" ht="12.75" hidden="false" customHeight="true" outlineLevel="0" collapsed="false">
      <c r="C117" s="134" t="s">
        <v>128</v>
      </c>
      <c r="D117" s="134" t="n">
        <v>113</v>
      </c>
      <c r="E117" s="134" t="s">
        <v>443</v>
      </c>
      <c r="F117" s="123" t="s">
        <v>444</v>
      </c>
      <c r="G117" s="210" t="s">
        <v>445</v>
      </c>
      <c r="H117" s="123" t="s">
        <v>79</v>
      </c>
      <c r="I117" s="104" t="n">
        <v>2</v>
      </c>
      <c r="J117" s="211" t="n">
        <v>8</v>
      </c>
    </row>
    <row r="118" customFormat="false" ht="12.75" hidden="false" customHeight="true" outlineLevel="0" collapsed="false">
      <c r="C118" s="134" t="s">
        <v>128</v>
      </c>
      <c r="D118" s="134" t="n">
        <v>114</v>
      </c>
      <c r="E118" s="134" t="s">
        <v>446</v>
      </c>
      <c r="F118" s="134" t="s">
        <v>447</v>
      </c>
      <c r="G118" s="210" t="s">
        <v>448</v>
      </c>
      <c r="H118" s="123" t="s">
        <v>79</v>
      </c>
      <c r="I118" s="104" t="n">
        <v>2</v>
      </c>
      <c r="J118" s="211" t="n">
        <v>8</v>
      </c>
    </row>
    <row r="119" customFormat="false" ht="12.75" hidden="false" customHeight="true" outlineLevel="0" collapsed="false">
      <c r="C119" s="134" t="s">
        <v>128</v>
      </c>
      <c r="D119" s="134" t="n">
        <v>115</v>
      </c>
      <c r="E119" s="134" t="s">
        <v>449</v>
      </c>
      <c r="F119" s="123" t="s">
        <v>450</v>
      </c>
      <c r="G119" s="210" t="s">
        <v>451</v>
      </c>
      <c r="H119" s="123" t="s">
        <v>79</v>
      </c>
      <c r="I119" s="104" t="n">
        <v>2</v>
      </c>
      <c r="J119" s="211" t="n">
        <v>8</v>
      </c>
    </row>
    <row r="120" customFormat="false" ht="12.75" hidden="false" customHeight="true" outlineLevel="0" collapsed="false">
      <c r="C120" s="134" t="s">
        <v>128</v>
      </c>
      <c r="D120" s="134" t="n">
        <v>116</v>
      </c>
      <c r="E120" s="134" t="s">
        <v>452</v>
      </c>
      <c r="F120" s="123" t="s">
        <v>453</v>
      </c>
      <c r="G120" s="210" t="s">
        <v>454</v>
      </c>
      <c r="H120" s="123" t="s">
        <v>79</v>
      </c>
      <c r="I120" s="104" t="n">
        <v>2</v>
      </c>
      <c r="J120" s="211" t="n">
        <v>8</v>
      </c>
    </row>
    <row r="121" customFormat="false" ht="12.75" hidden="false" customHeight="true" outlineLevel="0" collapsed="false">
      <c r="C121" s="134" t="s">
        <v>128</v>
      </c>
      <c r="D121" s="134" t="n">
        <v>117</v>
      </c>
      <c r="E121" s="134" t="s">
        <v>455</v>
      </c>
      <c r="F121" s="123" t="s">
        <v>456</v>
      </c>
      <c r="G121" s="210" t="s">
        <v>457</v>
      </c>
      <c r="H121" s="123" t="s">
        <v>79</v>
      </c>
      <c r="I121" s="104" t="n">
        <v>2</v>
      </c>
      <c r="J121" s="211" t="n">
        <v>8</v>
      </c>
    </row>
    <row r="122" customFormat="false" ht="12.75" hidden="false" customHeight="true" outlineLevel="0" collapsed="false">
      <c r="C122" s="134" t="s">
        <v>128</v>
      </c>
      <c r="D122" s="134" t="n">
        <v>118</v>
      </c>
      <c r="E122" s="134" t="s">
        <v>458</v>
      </c>
      <c r="F122" s="123" t="s">
        <v>459</v>
      </c>
      <c r="G122" s="210" t="s">
        <v>460</v>
      </c>
      <c r="H122" s="123" t="s">
        <v>79</v>
      </c>
      <c r="I122" s="104" t="n">
        <v>2</v>
      </c>
      <c r="J122" s="211" t="n">
        <v>8</v>
      </c>
    </row>
    <row r="123" customFormat="false" ht="12.75" hidden="false" customHeight="true" outlineLevel="0" collapsed="false">
      <c r="C123" s="134" t="s">
        <v>128</v>
      </c>
      <c r="D123" s="134" t="n">
        <v>119</v>
      </c>
      <c r="E123" s="134" t="s">
        <v>461</v>
      </c>
      <c r="F123" s="123" t="s">
        <v>462</v>
      </c>
      <c r="G123" s="210" t="s">
        <v>463</v>
      </c>
      <c r="H123" s="123" t="s">
        <v>79</v>
      </c>
      <c r="I123" s="104" t="n">
        <v>2</v>
      </c>
      <c r="J123" s="211" t="n">
        <v>8</v>
      </c>
    </row>
    <row r="124" customFormat="false" ht="12.75" hidden="false" customHeight="true" outlineLevel="0" collapsed="false">
      <c r="C124" s="134" t="s">
        <v>128</v>
      </c>
      <c r="D124" s="134" t="n">
        <v>120</v>
      </c>
      <c r="E124" s="134" t="s">
        <v>464</v>
      </c>
      <c r="F124" s="123" t="s">
        <v>465</v>
      </c>
      <c r="G124" s="210" t="s">
        <v>466</v>
      </c>
      <c r="H124" s="123" t="s">
        <v>79</v>
      </c>
      <c r="I124" s="104" t="n">
        <v>2</v>
      </c>
      <c r="J124" s="211" t="n">
        <v>8</v>
      </c>
    </row>
    <row r="125" customFormat="false" ht="12.75" hidden="false" customHeight="true" outlineLevel="0" collapsed="false">
      <c r="C125" s="134" t="s">
        <v>128</v>
      </c>
      <c r="D125" s="134" t="n">
        <v>121</v>
      </c>
      <c r="E125" s="134" t="s">
        <v>467</v>
      </c>
      <c r="F125" s="123" t="s">
        <v>468</v>
      </c>
      <c r="G125" s="210" t="s">
        <v>469</v>
      </c>
      <c r="H125" s="123" t="s">
        <v>79</v>
      </c>
      <c r="I125" s="104" t="n">
        <v>2</v>
      </c>
      <c r="J125" s="211" t="n">
        <v>8</v>
      </c>
    </row>
    <row r="126" customFormat="false" ht="12.75" hidden="false" customHeight="true" outlineLevel="0" collapsed="false">
      <c r="C126" s="134" t="s">
        <v>128</v>
      </c>
      <c r="D126" s="134" t="n">
        <v>122</v>
      </c>
      <c r="E126" s="134" t="s">
        <v>470</v>
      </c>
      <c r="F126" s="123" t="s">
        <v>471</v>
      </c>
      <c r="G126" s="210" t="s">
        <v>472</v>
      </c>
      <c r="H126" s="123" t="s">
        <v>79</v>
      </c>
      <c r="I126" s="104" t="n">
        <v>2</v>
      </c>
      <c r="J126" s="211" t="n">
        <v>8</v>
      </c>
    </row>
    <row r="127" customFormat="false" ht="12.75" hidden="false" customHeight="true" outlineLevel="0" collapsed="false">
      <c r="C127" s="134" t="s">
        <v>128</v>
      </c>
      <c r="D127" s="134" t="n">
        <v>123</v>
      </c>
      <c r="E127" s="134" t="s">
        <v>473</v>
      </c>
      <c r="F127" s="123" t="s">
        <v>474</v>
      </c>
      <c r="G127" s="210" t="s">
        <v>475</v>
      </c>
      <c r="H127" s="123" t="s">
        <v>79</v>
      </c>
      <c r="I127" s="104" t="n">
        <v>2</v>
      </c>
      <c r="J127" s="211" t="n">
        <v>8</v>
      </c>
    </row>
    <row r="128" customFormat="false" ht="12.75" hidden="false" customHeight="true" outlineLevel="0" collapsed="false">
      <c r="C128" s="134" t="s">
        <v>128</v>
      </c>
      <c r="D128" s="134" t="n">
        <v>124</v>
      </c>
      <c r="E128" s="134" t="s">
        <v>476</v>
      </c>
      <c r="F128" s="123" t="s">
        <v>477</v>
      </c>
      <c r="G128" s="210" t="s">
        <v>478</v>
      </c>
      <c r="H128" s="123" t="s">
        <v>79</v>
      </c>
      <c r="I128" s="104" t="n">
        <v>2</v>
      </c>
      <c r="J128" s="211" t="n">
        <v>8</v>
      </c>
    </row>
    <row r="129" customFormat="false" ht="12.75" hidden="false" customHeight="true" outlineLevel="0" collapsed="false">
      <c r="C129" s="134" t="s">
        <v>128</v>
      </c>
      <c r="D129" s="134" t="n">
        <v>125</v>
      </c>
      <c r="E129" s="134" t="s">
        <v>479</v>
      </c>
      <c r="F129" s="123" t="s">
        <v>480</v>
      </c>
      <c r="G129" s="210" t="s">
        <v>481</v>
      </c>
      <c r="H129" s="123" t="s">
        <v>79</v>
      </c>
      <c r="I129" s="104" t="n">
        <v>2</v>
      </c>
      <c r="J129" s="211" t="n">
        <v>8</v>
      </c>
    </row>
    <row r="130" customFormat="false" ht="12.75" hidden="false" customHeight="true" outlineLevel="0" collapsed="false">
      <c r="C130" s="134" t="s">
        <v>128</v>
      </c>
      <c r="D130" s="134" t="n">
        <v>126</v>
      </c>
      <c r="E130" s="134" t="s">
        <v>482</v>
      </c>
      <c r="F130" s="123" t="s">
        <v>483</v>
      </c>
      <c r="G130" s="210" t="s">
        <v>484</v>
      </c>
      <c r="H130" s="123" t="s">
        <v>79</v>
      </c>
      <c r="I130" s="104" t="n">
        <v>2</v>
      </c>
      <c r="J130" s="211" t="n">
        <v>8</v>
      </c>
    </row>
    <row r="131" customFormat="false" ht="12.75" hidden="false" customHeight="true" outlineLevel="0" collapsed="false">
      <c r="C131" s="134" t="s">
        <v>128</v>
      </c>
      <c r="D131" s="134" t="n">
        <v>127</v>
      </c>
      <c r="E131" s="134" t="s">
        <v>485</v>
      </c>
      <c r="F131" s="123" t="s">
        <v>486</v>
      </c>
      <c r="G131" s="210" t="s">
        <v>487</v>
      </c>
      <c r="H131" s="123" t="s">
        <v>79</v>
      </c>
      <c r="I131" s="104" t="n">
        <v>2</v>
      </c>
      <c r="J131" s="211" t="n">
        <v>8</v>
      </c>
    </row>
    <row r="132" customFormat="false" ht="12.75" hidden="false" customHeight="true" outlineLevel="0" collapsed="false">
      <c r="C132" s="134" t="s">
        <v>128</v>
      </c>
      <c r="D132" s="134" t="n">
        <v>128</v>
      </c>
      <c r="E132" s="134" t="s">
        <v>488</v>
      </c>
      <c r="F132" s="123" t="s">
        <v>489</v>
      </c>
      <c r="G132" s="210" t="s">
        <v>490</v>
      </c>
      <c r="H132" s="123" t="s">
        <v>79</v>
      </c>
      <c r="I132" s="104" t="n">
        <v>2</v>
      </c>
      <c r="J132" s="211" t="n">
        <v>8</v>
      </c>
    </row>
    <row r="133" customFormat="false" ht="12.75" hidden="false" customHeight="true" outlineLevel="0" collapsed="false">
      <c r="C133" s="134" t="s">
        <v>128</v>
      </c>
      <c r="D133" s="134" t="n">
        <v>129</v>
      </c>
      <c r="E133" s="134" t="s">
        <v>491</v>
      </c>
      <c r="F133" s="123" t="s">
        <v>492</v>
      </c>
      <c r="G133" s="210" t="s">
        <v>493</v>
      </c>
      <c r="H133" s="123" t="s">
        <v>79</v>
      </c>
      <c r="I133" s="104" t="n">
        <v>2</v>
      </c>
      <c r="J133" s="211" t="n">
        <v>8</v>
      </c>
    </row>
    <row r="134" customFormat="false" ht="12.75" hidden="false" customHeight="true" outlineLevel="0" collapsed="false">
      <c r="C134" s="134" t="s">
        <v>128</v>
      </c>
      <c r="D134" s="134" t="n">
        <v>130</v>
      </c>
      <c r="E134" s="134" t="s">
        <v>494</v>
      </c>
      <c r="F134" s="123" t="s">
        <v>495</v>
      </c>
      <c r="G134" s="210" t="s">
        <v>496</v>
      </c>
      <c r="H134" s="123" t="s">
        <v>79</v>
      </c>
      <c r="I134" s="104" t="n">
        <v>2</v>
      </c>
      <c r="J134" s="211" t="n">
        <v>8</v>
      </c>
    </row>
    <row r="135" customFormat="false" ht="12.75" hidden="false" customHeight="true" outlineLevel="0" collapsed="false">
      <c r="C135" s="134" t="s">
        <v>128</v>
      </c>
      <c r="D135" s="134" t="n">
        <v>131</v>
      </c>
      <c r="E135" s="134" t="s">
        <v>497</v>
      </c>
      <c r="F135" s="134" t="s">
        <v>497</v>
      </c>
      <c r="G135" s="210" t="s">
        <v>498</v>
      </c>
      <c r="H135" s="123" t="s">
        <v>79</v>
      </c>
      <c r="I135" s="104" t="n">
        <v>2</v>
      </c>
      <c r="J135" s="211" t="n">
        <v>8</v>
      </c>
    </row>
    <row r="136" customFormat="false" ht="12.75" hidden="false" customHeight="true" outlineLevel="0" collapsed="false">
      <c r="C136" s="134" t="s">
        <v>128</v>
      </c>
      <c r="D136" s="134" t="n">
        <v>132</v>
      </c>
      <c r="E136" s="134" t="s">
        <v>499</v>
      </c>
      <c r="F136" s="123" t="s">
        <v>500</v>
      </c>
      <c r="G136" s="210" t="s">
        <v>501</v>
      </c>
      <c r="H136" s="123" t="s">
        <v>79</v>
      </c>
      <c r="I136" s="104" t="n">
        <v>2</v>
      </c>
      <c r="J136" s="211" t="n">
        <v>8</v>
      </c>
    </row>
    <row r="137" customFormat="false" ht="12.75" hidden="false" customHeight="true" outlineLevel="0" collapsed="false">
      <c r="C137" s="134" t="s">
        <v>128</v>
      </c>
      <c r="D137" s="134" t="n">
        <v>133</v>
      </c>
      <c r="E137" s="134" t="s">
        <v>502</v>
      </c>
      <c r="F137" s="123" t="s">
        <v>503</v>
      </c>
      <c r="G137" s="210" t="s">
        <v>504</v>
      </c>
      <c r="H137" s="123" t="s">
        <v>79</v>
      </c>
      <c r="I137" s="104" t="n">
        <v>2</v>
      </c>
      <c r="J137" s="211" t="n">
        <v>8</v>
      </c>
    </row>
    <row r="138" customFormat="false" ht="12.75" hidden="false" customHeight="true" outlineLevel="0" collapsed="false">
      <c r="C138" s="134" t="s">
        <v>128</v>
      </c>
      <c r="D138" s="134" t="n">
        <v>134</v>
      </c>
      <c r="E138" s="134" t="s">
        <v>505</v>
      </c>
      <c r="F138" s="123" t="s">
        <v>506</v>
      </c>
      <c r="G138" s="210" t="s">
        <v>507</v>
      </c>
      <c r="H138" s="123" t="s">
        <v>79</v>
      </c>
      <c r="I138" s="104" t="n">
        <v>2</v>
      </c>
      <c r="J138" s="211" t="n">
        <v>8</v>
      </c>
    </row>
    <row r="139" customFormat="false" ht="12.75" hidden="false" customHeight="true" outlineLevel="0" collapsed="false">
      <c r="C139" s="134" t="s">
        <v>128</v>
      </c>
      <c r="D139" s="134" t="n">
        <v>135</v>
      </c>
      <c r="E139" s="134" t="s">
        <v>508</v>
      </c>
      <c r="F139" s="123" t="s">
        <v>509</v>
      </c>
      <c r="G139" s="210" t="s">
        <v>510</v>
      </c>
      <c r="H139" s="123" t="s">
        <v>79</v>
      </c>
      <c r="I139" s="104" t="n">
        <v>2</v>
      </c>
      <c r="J139" s="211" t="n">
        <v>8</v>
      </c>
    </row>
    <row r="140" customFormat="false" ht="12.75" hidden="false" customHeight="true" outlineLevel="0" collapsed="false">
      <c r="C140" s="134" t="s">
        <v>128</v>
      </c>
      <c r="D140" s="134" t="n">
        <v>136</v>
      </c>
      <c r="E140" s="134" t="s">
        <v>511</v>
      </c>
      <c r="F140" s="123" t="s">
        <v>512</v>
      </c>
      <c r="G140" s="210" t="s">
        <v>513</v>
      </c>
      <c r="H140" s="123" t="s">
        <v>79</v>
      </c>
      <c r="I140" s="104" t="n">
        <v>2</v>
      </c>
      <c r="J140" s="211" t="n">
        <v>8</v>
      </c>
    </row>
    <row r="141" customFormat="false" ht="12.75" hidden="false" customHeight="true" outlineLevel="0" collapsed="false">
      <c r="C141" s="134" t="s">
        <v>128</v>
      </c>
      <c r="D141" s="134" t="n">
        <v>137</v>
      </c>
      <c r="E141" s="134" t="s">
        <v>514</v>
      </c>
      <c r="F141" s="123" t="s">
        <v>515</v>
      </c>
      <c r="G141" s="210" t="s">
        <v>516</v>
      </c>
      <c r="H141" s="123" t="s">
        <v>79</v>
      </c>
      <c r="I141" s="104" t="n">
        <v>2</v>
      </c>
      <c r="J141" s="211" t="n">
        <v>8</v>
      </c>
    </row>
    <row r="142" customFormat="false" ht="12.75" hidden="false" customHeight="true" outlineLevel="0" collapsed="false">
      <c r="C142" s="134" t="s">
        <v>128</v>
      </c>
      <c r="D142" s="134" t="n">
        <v>138</v>
      </c>
      <c r="E142" s="134" t="s">
        <v>517</v>
      </c>
      <c r="F142" s="134" t="s">
        <v>518</v>
      </c>
      <c r="G142" s="210" t="s">
        <v>519</v>
      </c>
      <c r="H142" s="123" t="s">
        <v>79</v>
      </c>
      <c r="I142" s="104" t="n">
        <v>2</v>
      </c>
      <c r="J142" s="211" t="n">
        <v>8</v>
      </c>
    </row>
    <row r="143" customFormat="false" ht="12.75" hidden="false" customHeight="true" outlineLevel="0" collapsed="false">
      <c r="C143" s="134" t="s">
        <v>128</v>
      </c>
      <c r="D143" s="134" t="n">
        <v>139</v>
      </c>
      <c r="E143" s="134" t="s">
        <v>520</v>
      </c>
      <c r="F143" s="123" t="s">
        <v>521</v>
      </c>
      <c r="G143" s="210" t="s">
        <v>522</v>
      </c>
      <c r="H143" s="123" t="s">
        <v>79</v>
      </c>
      <c r="I143" s="104" t="n">
        <v>2</v>
      </c>
      <c r="J143" s="211" t="n">
        <v>8</v>
      </c>
    </row>
    <row r="144" customFormat="false" ht="12.75" hidden="false" customHeight="true" outlineLevel="0" collapsed="false">
      <c r="C144" s="134" t="s">
        <v>128</v>
      </c>
      <c r="D144" s="134" t="n">
        <v>140</v>
      </c>
      <c r="E144" s="134" t="s">
        <v>523</v>
      </c>
      <c r="F144" s="123" t="s">
        <v>524</v>
      </c>
      <c r="G144" s="210" t="s">
        <v>525</v>
      </c>
      <c r="H144" s="123" t="s">
        <v>79</v>
      </c>
      <c r="I144" s="104" t="n">
        <v>2</v>
      </c>
      <c r="J144" s="211" t="n">
        <v>8</v>
      </c>
    </row>
    <row r="145" customFormat="false" ht="12.75" hidden="false" customHeight="true" outlineLevel="0" collapsed="false">
      <c r="C145" s="134" t="s">
        <v>128</v>
      </c>
      <c r="D145" s="134" t="n">
        <v>141</v>
      </c>
      <c r="E145" s="134" t="s">
        <v>526</v>
      </c>
      <c r="F145" s="134" t="s">
        <v>527</v>
      </c>
      <c r="G145" s="210" t="s">
        <v>528</v>
      </c>
      <c r="H145" s="123" t="s">
        <v>79</v>
      </c>
      <c r="I145" s="104" t="n">
        <v>2</v>
      </c>
      <c r="J145" s="211" t="n">
        <v>8</v>
      </c>
    </row>
    <row r="146" customFormat="false" ht="12.75" hidden="false" customHeight="true" outlineLevel="0" collapsed="false">
      <c r="C146" s="134" t="s">
        <v>128</v>
      </c>
      <c r="D146" s="134" t="n">
        <v>142</v>
      </c>
      <c r="E146" s="134" t="s">
        <v>529</v>
      </c>
      <c r="F146" s="134" t="s">
        <v>530</v>
      </c>
      <c r="G146" s="210" t="s">
        <v>531</v>
      </c>
      <c r="H146" s="123" t="s">
        <v>79</v>
      </c>
      <c r="I146" s="104" t="n">
        <v>2</v>
      </c>
      <c r="J146" s="211" t="n">
        <v>8</v>
      </c>
    </row>
    <row r="147" customFormat="false" ht="12.75" hidden="false" customHeight="true" outlineLevel="0" collapsed="false">
      <c r="C147" s="134" t="s">
        <v>128</v>
      </c>
      <c r="D147" s="134" t="n">
        <v>143</v>
      </c>
      <c r="E147" s="134" t="s">
        <v>532</v>
      </c>
      <c r="F147" s="134" t="s">
        <v>533</v>
      </c>
      <c r="G147" s="210" t="s">
        <v>534</v>
      </c>
      <c r="H147" s="123" t="s">
        <v>79</v>
      </c>
      <c r="I147" s="104" t="n">
        <v>2</v>
      </c>
      <c r="J147" s="211" t="n">
        <v>8</v>
      </c>
    </row>
    <row r="148" customFormat="false" ht="12.75" hidden="false" customHeight="true" outlineLevel="0" collapsed="false">
      <c r="C148" s="134" t="s">
        <v>128</v>
      </c>
      <c r="D148" s="134" t="n">
        <v>144</v>
      </c>
      <c r="E148" s="134" t="s">
        <v>535</v>
      </c>
      <c r="F148" s="134" t="s">
        <v>536</v>
      </c>
      <c r="G148" s="210" t="s">
        <v>537</v>
      </c>
      <c r="H148" s="123" t="s">
        <v>79</v>
      </c>
      <c r="I148" s="104" t="n">
        <v>2</v>
      </c>
      <c r="J148" s="211" t="n">
        <v>8</v>
      </c>
    </row>
    <row r="149" customFormat="false" ht="12.75" hidden="false" customHeight="true" outlineLevel="0" collapsed="false">
      <c r="C149" s="134" t="s">
        <v>128</v>
      </c>
      <c r="D149" s="134" t="n">
        <v>145</v>
      </c>
      <c r="E149" s="134" t="s">
        <v>538</v>
      </c>
      <c r="F149" s="134" t="s">
        <v>539</v>
      </c>
      <c r="G149" s="210" t="s">
        <v>540</v>
      </c>
      <c r="H149" s="123" t="s">
        <v>79</v>
      </c>
      <c r="I149" s="104" t="n">
        <v>2</v>
      </c>
      <c r="J149" s="211" t="n">
        <v>8</v>
      </c>
    </row>
    <row r="150" customFormat="false" ht="12.75" hidden="false" customHeight="true" outlineLevel="0" collapsed="false">
      <c r="C150" s="134" t="s">
        <v>128</v>
      </c>
      <c r="D150" s="134" t="n">
        <v>146</v>
      </c>
      <c r="E150" s="134" t="s">
        <v>541</v>
      </c>
      <c r="F150" s="134" t="s">
        <v>542</v>
      </c>
      <c r="G150" s="210" t="s">
        <v>543</v>
      </c>
      <c r="H150" s="123" t="s">
        <v>79</v>
      </c>
      <c r="I150" s="104" t="n">
        <v>2</v>
      </c>
      <c r="J150" s="211" t="n">
        <v>8</v>
      </c>
    </row>
    <row r="151" customFormat="false" ht="12.75" hidden="false" customHeight="true" outlineLevel="0" collapsed="false">
      <c r="C151" s="134" t="s">
        <v>128</v>
      </c>
      <c r="D151" s="134" t="n">
        <v>147</v>
      </c>
      <c r="E151" s="134" t="s">
        <v>544</v>
      </c>
      <c r="F151" s="134" t="s">
        <v>545</v>
      </c>
      <c r="G151" s="210" t="s">
        <v>546</v>
      </c>
      <c r="H151" s="123" t="s">
        <v>79</v>
      </c>
      <c r="I151" s="104" t="n">
        <v>2</v>
      </c>
      <c r="J151" s="211" t="n">
        <v>8</v>
      </c>
    </row>
    <row r="152" customFormat="false" ht="12.75" hidden="false" customHeight="true" outlineLevel="0" collapsed="false">
      <c r="C152" s="134" t="s">
        <v>128</v>
      </c>
      <c r="D152" s="134" t="n">
        <v>148</v>
      </c>
      <c r="E152" s="134" t="s">
        <v>547</v>
      </c>
      <c r="F152" s="123" t="s">
        <v>548</v>
      </c>
      <c r="G152" s="210" t="s">
        <v>549</v>
      </c>
      <c r="H152" s="123" t="s">
        <v>79</v>
      </c>
      <c r="I152" s="104" t="n">
        <v>2</v>
      </c>
      <c r="J152" s="211" t="n">
        <v>8</v>
      </c>
    </row>
    <row r="153" customFormat="false" ht="12.75" hidden="false" customHeight="true" outlineLevel="0" collapsed="false">
      <c r="C153" s="134" t="s">
        <v>128</v>
      </c>
      <c r="D153" s="134" t="n">
        <v>149</v>
      </c>
      <c r="E153" s="134" t="s">
        <v>550</v>
      </c>
      <c r="F153" s="134" t="s">
        <v>551</v>
      </c>
      <c r="G153" s="210" t="s">
        <v>552</v>
      </c>
      <c r="H153" s="123" t="s">
        <v>79</v>
      </c>
      <c r="I153" s="104" t="n">
        <v>2</v>
      </c>
      <c r="J153" s="211" t="n">
        <v>8</v>
      </c>
    </row>
    <row r="154" customFormat="false" ht="12.75" hidden="false" customHeight="true" outlineLevel="0" collapsed="false">
      <c r="C154" s="134" t="s">
        <v>128</v>
      </c>
      <c r="D154" s="134" t="n">
        <v>150</v>
      </c>
      <c r="E154" s="134" t="s">
        <v>553</v>
      </c>
      <c r="F154" s="134" t="s">
        <v>554</v>
      </c>
      <c r="G154" s="210" t="s">
        <v>555</v>
      </c>
      <c r="H154" s="123" t="s">
        <v>79</v>
      </c>
      <c r="I154" s="104" t="n">
        <v>2</v>
      </c>
      <c r="J154" s="211" t="n">
        <v>8</v>
      </c>
    </row>
    <row r="155" customFormat="false" ht="12.75" hidden="false" customHeight="true" outlineLevel="0" collapsed="false">
      <c r="C155" s="134" t="s">
        <v>128</v>
      </c>
      <c r="D155" s="134" t="n">
        <v>151</v>
      </c>
      <c r="E155" s="134" t="s">
        <v>556</v>
      </c>
      <c r="F155" s="134" t="s">
        <v>557</v>
      </c>
      <c r="G155" s="210" t="s">
        <v>558</v>
      </c>
      <c r="H155" s="123" t="s">
        <v>79</v>
      </c>
      <c r="I155" s="104" t="n">
        <v>2</v>
      </c>
      <c r="J155" s="211" t="n">
        <v>8</v>
      </c>
    </row>
    <row r="156" customFormat="false" ht="12.75" hidden="false" customHeight="true" outlineLevel="0" collapsed="false">
      <c r="C156" s="134" t="s">
        <v>128</v>
      </c>
      <c r="D156" s="134" t="n">
        <v>152</v>
      </c>
      <c r="E156" s="134" t="s">
        <v>559</v>
      </c>
      <c r="F156" s="134" t="s">
        <v>560</v>
      </c>
      <c r="G156" s="210" t="s">
        <v>561</v>
      </c>
      <c r="H156" s="123" t="s">
        <v>79</v>
      </c>
      <c r="I156" s="104" t="n">
        <v>2</v>
      </c>
      <c r="J156" s="211" t="n">
        <v>8</v>
      </c>
    </row>
    <row r="157" customFormat="false" ht="12.75" hidden="false" customHeight="true" outlineLevel="0" collapsed="false">
      <c r="C157" s="134" t="s">
        <v>128</v>
      </c>
      <c r="D157" s="134" t="n">
        <v>153</v>
      </c>
      <c r="E157" s="134" t="s">
        <v>563</v>
      </c>
      <c r="F157" s="123" t="s">
        <v>564</v>
      </c>
      <c r="G157" s="210" t="s">
        <v>565</v>
      </c>
      <c r="H157" s="123" t="s">
        <v>79</v>
      </c>
      <c r="I157" s="104" t="n">
        <v>2</v>
      </c>
      <c r="J157" s="211" t="n">
        <v>9</v>
      </c>
    </row>
    <row r="158" customFormat="false" ht="12.75" hidden="false" customHeight="true" outlineLevel="0" collapsed="false">
      <c r="C158" s="134" t="s">
        <v>128</v>
      </c>
      <c r="D158" s="134" t="n">
        <v>154</v>
      </c>
      <c r="E158" s="134" t="s">
        <v>566</v>
      </c>
      <c r="F158" s="123" t="s">
        <v>567</v>
      </c>
      <c r="G158" s="210" t="s">
        <v>568</v>
      </c>
      <c r="H158" s="123" t="s">
        <v>79</v>
      </c>
      <c r="I158" s="104" t="n">
        <v>2</v>
      </c>
      <c r="J158" s="211" t="n">
        <v>9</v>
      </c>
    </row>
    <row r="159" customFormat="false" ht="12.75" hidden="false" customHeight="true" outlineLevel="0" collapsed="false">
      <c r="C159" s="134" t="s">
        <v>128</v>
      </c>
      <c r="D159" s="134" t="n">
        <v>155</v>
      </c>
      <c r="E159" s="134" t="s">
        <v>569</v>
      </c>
      <c r="F159" s="123" t="s">
        <v>570</v>
      </c>
      <c r="G159" s="210" t="s">
        <v>571</v>
      </c>
      <c r="H159" s="123" t="s">
        <v>79</v>
      </c>
      <c r="I159" s="104" t="n">
        <v>2</v>
      </c>
      <c r="J159" s="211" t="n">
        <v>9</v>
      </c>
    </row>
    <row r="160" customFormat="false" ht="12.75" hidden="false" customHeight="true" outlineLevel="0" collapsed="false">
      <c r="C160" s="134" t="s">
        <v>128</v>
      </c>
      <c r="D160" s="134" t="n">
        <v>156</v>
      </c>
      <c r="E160" s="134" t="s">
        <v>572</v>
      </c>
      <c r="F160" s="123" t="s">
        <v>573</v>
      </c>
      <c r="G160" s="210" t="s">
        <v>574</v>
      </c>
      <c r="H160" s="123" t="s">
        <v>79</v>
      </c>
      <c r="I160" s="104" t="n">
        <v>2</v>
      </c>
      <c r="J160" s="211" t="n">
        <v>9</v>
      </c>
    </row>
    <row r="161" customFormat="false" ht="12.75" hidden="false" customHeight="true" outlineLevel="0" collapsed="false">
      <c r="C161" s="134" t="s">
        <v>128</v>
      </c>
      <c r="D161" s="134" t="n">
        <v>157</v>
      </c>
      <c r="E161" s="212" t="s">
        <v>575</v>
      </c>
      <c r="F161" s="156" t="s">
        <v>576</v>
      </c>
      <c r="G161" s="213" t="s">
        <v>577</v>
      </c>
      <c r="H161" s="156" t="s">
        <v>79</v>
      </c>
      <c r="I161" s="104" t="n">
        <v>2</v>
      </c>
      <c r="J161" s="211" t="n">
        <v>9</v>
      </c>
    </row>
    <row r="162" customFormat="false" ht="12.75" hidden="false" customHeight="true" outlineLevel="0" collapsed="false">
      <c r="C162" s="134" t="s">
        <v>128</v>
      </c>
      <c r="D162" s="134" t="n">
        <v>158</v>
      </c>
      <c r="E162" s="134" t="s">
        <v>578</v>
      </c>
      <c r="F162" s="134" t="s">
        <v>578</v>
      </c>
      <c r="G162" s="210" t="s">
        <v>579</v>
      </c>
      <c r="H162" s="123" t="s">
        <v>79</v>
      </c>
      <c r="I162" s="104" t="n">
        <v>2</v>
      </c>
      <c r="J162" s="211" t="n">
        <v>9</v>
      </c>
    </row>
    <row r="163" customFormat="false" ht="12.75" hidden="false" customHeight="true" outlineLevel="0" collapsed="false">
      <c r="C163" s="134" t="s">
        <v>128</v>
      </c>
      <c r="D163" s="134" t="n">
        <v>159</v>
      </c>
      <c r="E163" s="134" t="s">
        <v>581</v>
      </c>
      <c r="F163" s="123" t="s">
        <v>582</v>
      </c>
      <c r="G163" s="210" t="s">
        <v>583</v>
      </c>
      <c r="H163" s="123" t="s">
        <v>79</v>
      </c>
      <c r="I163" s="104" t="n">
        <v>2</v>
      </c>
      <c r="J163" s="211" t="n">
        <v>10</v>
      </c>
    </row>
    <row r="164" customFormat="false" ht="12.75" hidden="false" customHeight="true" outlineLevel="0" collapsed="false">
      <c r="C164" s="134" t="s">
        <v>128</v>
      </c>
      <c r="D164" s="134" t="n">
        <v>160</v>
      </c>
      <c r="E164" s="134" t="s">
        <v>584</v>
      </c>
      <c r="F164" s="123" t="s">
        <v>585</v>
      </c>
      <c r="G164" s="210" t="s">
        <v>586</v>
      </c>
      <c r="H164" s="123" t="s">
        <v>79</v>
      </c>
      <c r="I164" s="104" t="n">
        <v>2</v>
      </c>
      <c r="J164" s="211" t="n">
        <v>10</v>
      </c>
    </row>
    <row r="165" customFormat="false" ht="12.75" hidden="false" customHeight="true" outlineLevel="0" collapsed="false">
      <c r="C165" s="134" t="s">
        <v>128</v>
      </c>
      <c r="D165" s="134" t="n">
        <v>161</v>
      </c>
      <c r="E165" s="134" t="s">
        <v>587</v>
      </c>
      <c r="F165" s="123" t="s">
        <v>588</v>
      </c>
      <c r="G165" s="210" t="s">
        <v>589</v>
      </c>
      <c r="H165" s="123" t="s">
        <v>79</v>
      </c>
      <c r="I165" s="104" t="n">
        <v>2</v>
      </c>
      <c r="J165" s="211" t="n">
        <v>10</v>
      </c>
    </row>
    <row r="166" customFormat="false" ht="12.75" hidden="false" customHeight="true" outlineLevel="0" collapsed="false">
      <c r="C166" s="134" t="s">
        <v>128</v>
      </c>
      <c r="D166" s="134" t="n">
        <v>162</v>
      </c>
      <c r="E166" s="134" t="s">
        <v>590</v>
      </c>
      <c r="F166" s="123" t="s">
        <v>591</v>
      </c>
      <c r="G166" s="210" t="s">
        <v>592</v>
      </c>
      <c r="H166" s="123" t="s">
        <v>79</v>
      </c>
      <c r="I166" s="104" t="n">
        <v>2</v>
      </c>
      <c r="J166" s="211" t="n">
        <v>10</v>
      </c>
    </row>
    <row r="167" customFormat="false" ht="12.75" hidden="false" customHeight="true" outlineLevel="0" collapsed="false">
      <c r="C167" s="134" t="s">
        <v>128</v>
      </c>
      <c r="D167" s="134" t="n">
        <v>163</v>
      </c>
      <c r="E167" s="212" t="s">
        <v>593</v>
      </c>
      <c r="F167" s="156" t="s">
        <v>594</v>
      </c>
      <c r="G167" s="213" t="s">
        <v>595</v>
      </c>
      <c r="H167" s="156" t="s">
        <v>79</v>
      </c>
      <c r="I167" s="104" t="n">
        <v>2</v>
      </c>
      <c r="J167" s="211" t="n">
        <v>10</v>
      </c>
    </row>
    <row r="168" customFormat="false" ht="12.75" hidden="false" customHeight="true" outlineLevel="0" collapsed="false">
      <c r="C168" s="134" t="s">
        <v>128</v>
      </c>
      <c r="D168" s="134" t="n">
        <v>164</v>
      </c>
      <c r="E168" s="134" t="s">
        <v>596</v>
      </c>
      <c r="F168" s="123" t="s">
        <v>597</v>
      </c>
      <c r="G168" s="210" t="s">
        <v>598</v>
      </c>
      <c r="H168" s="123" t="s">
        <v>79</v>
      </c>
      <c r="I168" s="104" t="n">
        <v>2</v>
      </c>
      <c r="J168" s="211" t="n">
        <v>10</v>
      </c>
    </row>
    <row r="169" customFormat="false" ht="12.75" hidden="false" customHeight="true" outlineLevel="0" collapsed="false">
      <c r="C169" s="134" t="s">
        <v>128</v>
      </c>
      <c r="D169" s="134" t="n">
        <v>165</v>
      </c>
      <c r="E169" s="134" t="s">
        <v>599</v>
      </c>
      <c r="F169" s="123" t="s">
        <v>600</v>
      </c>
      <c r="G169" s="210" t="s">
        <v>601</v>
      </c>
      <c r="H169" s="123" t="s">
        <v>79</v>
      </c>
      <c r="I169" s="104" t="n">
        <v>2</v>
      </c>
      <c r="J169" s="211" t="n">
        <v>10</v>
      </c>
    </row>
    <row r="170" customFormat="false" ht="12.75" hidden="false" customHeight="true" outlineLevel="0" collapsed="false">
      <c r="C170" s="134" t="s">
        <v>128</v>
      </c>
      <c r="D170" s="134" t="n">
        <v>166</v>
      </c>
      <c r="E170" s="134" t="s">
        <v>603</v>
      </c>
      <c r="F170" s="123" t="s">
        <v>604</v>
      </c>
      <c r="G170" s="210" t="s">
        <v>605</v>
      </c>
      <c r="H170" s="123" t="s">
        <v>79</v>
      </c>
      <c r="I170" s="104" t="n">
        <v>2</v>
      </c>
      <c r="J170" s="211" t="n">
        <v>11</v>
      </c>
    </row>
    <row r="171" customFormat="false" ht="12.75" hidden="false" customHeight="true" outlineLevel="0" collapsed="false">
      <c r="C171" s="134" t="s">
        <v>128</v>
      </c>
      <c r="D171" s="134" t="n">
        <v>167</v>
      </c>
      <c r="E171" s="134" t="s">
        <v>606</v>
      </c>
      <c r="F171" s="123" t="s">
        <v>607</v>
      </c>
      <c r="G171" s="210" t="s">
        <v>608</v>
      </c>
      <c r="H171" s="123" t="s">
        <v>79</v>
      </c>
      <c r="I171" s="104" t="n">
        <v>2</v>
      </c>
      <c r="J171" s="211" t="n">
        <v>11</v>
      </c>
    </row>
    <row r="172" customFormat="false" ht="12.75" hidden="false" customHeight="true" outlineLevel="0" collapsed="false">
      <c r="C172" s="134" t="s">
        <v>128</v>
      </c>
      <c r="D172" s="134" t="n">
        <v>168</v>
      </c>
      <c r="E172" s="134" t="s">
        <v>609</v>
      </c>
      <c r="F172" s="134" t="s">
        <v>610</v>
      </c>
      <c r="G172" s="210" t="s">
        <v>611</v>
      </c>
      <c r="H172" s="123" t="s">
        <v>79</v>
      </c>
      <c r="I172" s="104" t="n">
        <v>2</v>
      </c>
      <c r="J172" s="211" t="n">
        <v>11</v>
      </c>
    </row>
    <row r="173" customFormat="false" ht="12.75" hidden="false" customHeight="true" outlineLevel="0" collapsed="false">
      <c r="C173" s="134" t="s">
        <v>128</v>
      </c>
      <c r="D173" s="134" t="n">
        <v>169</v>
      </c>
      <c r="E173" s="212" t="s">
        <v>612</v>
      </c>
      <c r="F173" s="156" t="s">
        <v>613</v>
      </c>
      <c r="G173" s="213" t="s">
        <v>614</v>
      </c>
      <c r="H173" s="156" t="s">
        <v>79</v>
      </c>
      <c r="I173" s="104" t="n">
        <v>2</v>
      </c>
      <c r="J173" s="211" t="n">
        <v>11</v>
      </c>
    </row>
    <row r="174" customFormat="false" ht="12.75" hidden="false" customHeight="true" outlineLevel="0" collapsed="false">
      <c r="C174" s="134" t="s">
        <v>128</v>
      </c>
      <c r="D174" s="134" t="n">
        <v>170</v>
      </c>
      <c r="E174" s="218" t="s">
        <v>616</v>
      </c>
      <c r="F174" s="177" t="s">
        <v>617</v>
      </c>
      <c r="G174" s="219" t="s">
        <v>618</v>
      </c>
      <c r="H174" s="177" t="s">
        <v>79</v>
      </c>
      <c r="I174" s="104" t="n">
        <v>2</v>
      </c>
      <c r="J174" s="211" t="n">
        <v>12</v>
      </c>
    </row>
    <row r="175" customFormat="false" ht="12.75" hidden="false" customHeight="true" outlineLevel="0" collapsed="false">
      <c r="C175" s="134" t="s">
        <v>128</v>
      </c>
      <c r="D175" s="134" t="n">
        <v>171</v>
      </c>
      <c r="E175" s="218" t="s">
        <v>616</v>
      </c>
      <c r="F175" s="177" t="s">
        <v>617</v>
      </c>
      <c r="G175" s="219" t="s">
        <v>619</v>
      </c>
      <c r="H175" s="177" t="s">
        <v>79</v>
      </c>
      <c r="I175" s="104" t="n">
        <v>2</v>
      </c>
      <c r="J175" s="211" t="n">
        <v>12</v>
      </c>
    </row>
    <row r="176" customFormat="false" ht="12.75" hidden="false" customHeight="true" outlineLevel="0" collapsed="false">
      <c r="C176" s="134" t="s">
        <v>128</v>
      </c>
      <c r="D176" s="134" t="n">
        <v>172</v>
      </c>
      <c r="E176" s="218" t="s">
        <v>620</v>
      </c>
      <c r="F176" s="177" t="s">
        <v>621</v>
      </c>
      <c r="G176" s="219" t="s">
        <v>622</v>
      </c>
      <c r="H176" s="177" t="s">
        <v>79</v>
      </c>
      <c r="I176" s="104" t="n">
        <v>2</v>
      </c>
      <c r="J176" s="211" t="n">
        <v>12</v>
      </c>
    </row>
    <row r="177" customFormat="false" ht="12.75" hidden="false" customHeight="true" outlineLevel="0" collapsed="false">
      <c r="C177" s="134" t="s">
        <v>128</v>
      </c>
      <c r="D177" s="134" t="n">
        <v>173</v>
      </c>
      <c r="E177" s="218" t="s">
        <v>623</v>
      </c>
      <c r="F177" s="218" t="s">
        <v>624</v>
      </c>
      <c r="G177" s="219" t="s">
        <v>625</v>
      </c>
      <c r="H177" s="177" t="s">
        <v>79</v>
      </c>
      <c r="I177" s="104" t="n">
        <v>2</v>
      </c>
      <c r="J177" s="211" t="n">
        <v>12</v>
      </c>
    </row>
    <row r="178" customFormat="false" ht="12.75" hidden="false" customHeight="true" outlineLevel="0" collapsed="false">
      <c r="C178" s="134" t="s">
        <v>128</v>
      </c>
      <c r="D178" s="134" t="n">
        <v>174</v>
      </c>
      <c r="E178" s="218" t="s">
        <v>626</v>
      </c>
      <c r="F178" s="177" t="s">
        <v>627</v>
      </c>
      <c r="G178" s="219" t="s">
        <v>628</v>
      </c>
      <c r="H178" s="177" t="s">
        <v>79</v>
      </c>
      <c r="I178" s="104" t="n">
        <v>2</v>
      </c>
      <c r="J178" s="211" t="n">
        <v>12</v>
      </c>
    </row>
    <row r="179" customFormat="false" ht="12.75" hidden="false" customHeight="true" outlineLevel="0" collapsed="false">
      <c r="C179" s="134" t="s">
        <v>128</v>
      </c>
      <c r="D179" s="134" t="n">
        <v>175</v>
      </c>
      <c r="E179" s="220" t="s">
        <v>629</v>
      </c>
      <c r="F179" s="220" t="s">
        <v>630</v>
      </c>
      <c r="G179" s="221" t="s">
        <v>631</v>
      </c>
      <c r="H179" s="180" t="s">
        <v>79</v>
      </c>
      <c r="I179" s="104" t="n">
        <v>2</v>
      </c>
      <c r="J179" s="211" t="n">
        <v>12</v>
      </c>
    </row>
    <row r="180" customFormat="false" ht="12.75" hidden="false" customHeight="true" outlineLevel="0" collapsed="false">
      <c r="C180" s="134" t="s">
        <v>128</v>
      </c>
      <c r="D180" s="134" t="n">
        <v>176</v>
      </c>
      <c r="E180" s="222" t="s">
        <v>632</v>
      </c>
      <c r="F180" s="222" t="s">
        <v>633</v>
      </c>
      <c r="G180" s="219" t="s">
        <v>634</v>
      </c>
      <c r="H180" s="177" t="s">
        <v>79</v>
      </c>
      <c r="I180" s="104" t="n">
        <v>2</v>
      </c>
      <c r="J180" s="211" t="n">
        <v>12</v>
      </c>
    </row>
    <row r="181" customFormat="false" ht="12.75" hidden="false" customHeight="true" outlineLevel="0" collapsed="false">
      <c r="C181" s="134" t="s">
        <v>128</v>
      </c>
      <c r="D181" s="134" t="n">
        <v>177</v>
      </c>
      <c r="E181" s="218" t="s">
        <v>635</v>
      </c>
      <c r="F181" s="177" t="s">
        <v>636</v>
      </c>
      <c r="G181" s="219" t="s">
        <v>637</v>
      </c>
      <c r="H181" s="177" t="s">
        <v>79</v>
      </c>
      <c r="I181" s="104" t="n">
        <v>2</v>
      </c>
      <c r="J181" s="211" t="n">
        <v>12</v>
      </c>
    </row>
    <row r="182" customFormat="false" ht="12.75" hidden="false" customHeight="true" outlineLevel="0" collapsed="false">
      <c r="C182" s="134" t="s">
        <v>128</v>
      </c>
      <c r="D182" s="134" t="n">
        <v>178</v>
      </c>
      <c r="E182" s="222" t="s">
        <v>639</v>
      </c>
      <c r="F182" s="222" t="s">
        <v>640</v>
      </c>
      <c r="G182" s="219" t="s">
        <v>641</v>
      </c>
      <c r="H182" s="177" t="s">
        <v>79</v>
      </c>
      <c r="I182" s="104" t="n">
        <v>2</v>
      </c>
      <c r="J182" s="211" t="n">
        <v>13</v>
      </c>
    </row>
    <row r="183" customFormat="false" ht="39" hidden="false" customHeight="true" outlineLevel="0" collapsed="false">
      <c r="C183" s="134" t="s">
        <v>128</v>
      </c>
      <c r="D183" s="134" t="n">
        <v>179</v>
      </c>
      <c r="E183" s="222" t="s">
        <v>639</v>
      </c>
      <c r="F183" s="222" t="s">
        <v>640</v>
      </c>
      <c r="G183" s="219" t="s">
        <v>642</v>
      </c>
      <c r="H183" s="177" t="s">
        <v>79</v>
      </c>
      <c r="I183" s="104" t="n">
        <v>2</v>
      </c>
      <c r="J183" s="211" t="n">
        <v>13</v>
      </c>
    </row>
    <row r="184" customFormat="false" ht="12.75" hidden="false" customHeight="true" outlineLevel="0" collapsed="false">
      <c r="C184" s="134" t="s">
        <v>128</v>
      </c>
      <c r="D184" s="134" t="n">
        <v>180</v>
      </c>
      <c r="E184" s="222" t="s">
        <v>643</v>
      </c>
      <c r="F184" s="222" t="s">
        <v>644</v>
      </c>
      <c r="G184" s="219" t="s">
        <v>645</v>
      </c>
      <c r="H184" s="177" t="s">
        <v>79</v>
      </c>
      <c r="I184" s="104" t="n">
        <v>2</v>
      </c>
      <c r="J184" s="211" t="n">
        <v>13</v>
      </c>
    </row>
    <row r="185" customFormat="false" ht="13" hidden="false" customHeight="true" outlineLevel="0" collapsed="false">
      <c r="C185" s="134" t="s">
        <v>128</v>
      </c>
      <c r="D185" s="134" t="n">
        <v>181</v>
      </c>
      <c r="E185" s="223" t="s">
        <v>647</v>
      </c>
      <c r="F185" s="223" t="s">
        <v>648</v>
      </c>
      <c r="G185" s="224" t="s">
        <v>649</v>
      </c>
      <c r="H185" s="177" t="s">
        <v>79</v>
      </c>
      <c r="I185" s="104" t="n">
        <v>2</v>
      </c>
      <c r="J185" s="211" t="n">
        <v>14</v>
      </c>
    </row>
    <row r="186" customFormat="false" ht="26" hidden="false" customHeight="true" outlineLevel="0" collapsed="false">
      <c r="C186" s="134" t="s">
        <v>128</v>
      </c>
      <c r="D186" s="134" t="n">
        <v>182</v>
      </c>
      <c r="E186" s="223" t="s">
        <v>650</v>
      </c>
      <c r="F186" s="223" t="s">
        <v>651</v>
      </c>
      <c r="G186" s="225" t="s">
        <v>652</v>
      </c>
      <c r="H186" s="177" t="s">
        <v>79</v>
      </c>
      <c r="I186" s="104" t="n">
        <v>2</v>
      </c>
      <c r="J186" s="211" t="n">
        <v>14</v>
      </c>
    </row>
    <row r="187" customFormat="false" ht="26" hidden="false" customHeight="true" outlineLevel="0" collapsed="false">
      <c r="C187" s="134" t="s">
        <v>128</v>
      </c>
      <c r="D187" s="134" t="n">
        <v>183</v>
      </c>
      <c r="E187" s="223" t="s">
        <v>653</v>
      </c>
      <c r="F187" s="223" t="s">
        <v>654</v>
      </c>
      <c r="G187" s="225" t="s">
        <v>655</v>
      </c>
      <c r="H187" s="177" t="s">
        <v>79</v>
      </c>
      <c r="I187" s="104" t="n">
        <v>2</v>
      </c>
      <c r="J187" s="211" t="n">
        <v>14</v>
      </c>
    </row>
    <row r="188" customFormat="false" ht="13" hidden="false" customHeight="true" outlineLevel="0" collapsed="false">
      <c r="C188" s="134" t="s">
        <v>128</v>
      </c>
      <c r="D188" s="134" t="n">
        <v>184</v>
      </c>
      <c r="E188" s="226" t="s">
        <v>656</v>
      </c>
      <c r="F188" s="227" t="s">
        <v>657</v>
      </c>
      <c r="G188" s="228" t="s">
        <v>658</v>
      </c>
      <c r="H188" s="180" t="s">
        <v>79</v>
      </c>
      <c r="I188" s="104" t="n">
        <v>2</v>
      </c>
      <c r="J188" s="211" t="n">
        <v>14</v>
      </c>
    </row>
    <row r="189" customFormat="false" ht="26" hidden="false" customHeight="true" outlineLevel="0" collapsed="false">
      <c r="C189" s="134" t="s">
        <v>128</v>
      </c>
      <c r="D189" s="134" t="n">
        <v>185</v>
      </c>
      <c r="E189" s="226" t="s">
        <v>659</v>
      </c>
      <c r="F189" s="227" t="s">
        <v>660</v>
      </c>
      <c r="G189" s="229" t="s">
        <v>661</v>
      </c>
      <c r="H189" s="180" t="s">
        <v>79</v>
      </c>
      <c r="I189" s="104" t="n">
        <v>2</v>
      </c>
      <c r="J189" s="211" t="n">
        <v>14</v>
      </c>
    </row>
    <row r="190" customFormat="false" ht="26" hidden="false" customHeight="true" outlineLevel="0" collapsed="false">
      <c r="C190" s="134" t="s">
        <v>128</v>
      </c>
      <c r="D190" s="134" t="n">
        <v>186</v>
      </c>
      <c r="E190" s="226" t="s">
        <v>659</v>
      </c>
      <c r="F190" s="227" t="s">
        <v>660</v>
      </c>
      <c r="G190" s="229" t="s">
        <v>662</v>
      </c>
      <c r="H190" s="180" t="s">
        <v>79</v>
      </c>
      <c r="I190" s="104" t="n">
        <v>2</v>
      </c>
      <c r="J190" s="211" t="n">
        <v>14</v>
      </c>
    </row>
    <row r="191" customFormat="false" ht="26" hidden="false" customHeight="true" outlineLevel="0" collapsed="false">
      <c r="C191" s="134" t="s">
        <v>128</v>
      </c>
      <c r="D191" s="134" t="n">
        <v>187</v>
      </c>
      <c r="E191" s="226" t="s">
        <v>659</v>
      </c>
      <c r="F191" s="227" t="s">
        <v>660</v>
      </c>
      <c r="G191" s="229" t="s">
        <v>663</v>
      </c>
      <c r="H191" s="180" t="s">
        <v>79</v>
      </c>
      <c r="I191" s="104" t="n">
        <v>2</v>
      </c>
      <c r="J191" s="211" t="n">
        <v>14</v>
      </c>
    </row>
    <row r="192" customFormat="false" ht="13" hidden="false" customHeight="true" outlineLevel="0" collapsed="false">
      <c r="C192" s="134" t="s">
        <v>128</v>
      </c>
      <c r="D192" s="134" t="n">
        <v>188</v>
      </c>
      <c r="E192" s="223" t="s">
        <v>665</v>
      </c>
      <c r="F192" s="230" t="s">
        <v>666</v>
      </c>
      <c r="G192" s="225" t="s">
        <v>667</v>
      </c>
      <c r="H192" s="177" t="s">
        <v>79</v>
      </c>
      <c r="I192" s="104" t="n">
        <v>2</v>
      </c>
      <c r="J192" s="211" t="n">
        <v>15</v>
      </c>
    </row>
    <row r="193" customFormat="false" ht="12.75" hidden="false" customHeight="true" outlineLevel="0" collapsed="false">
      <c r="C193" s="134" t="s">
        <v>128</v>
      </c>
      <c r="D193" s="134" t="n">
        <v>189</v>
      </c>
      <c r="E193" s="134" t="s">
        <v>669</v>
      </c>
      <c r="F193" s="123" t="s">
        <v>670</v>
      </c>
      <c r="G193" s="224" t="s">
        <v>671</v>
      </c>
      <c r="H193" s="177" t="s">
        <v>79</v>
      </c>
      <c r="I193" s="104" t="n">
        <v>2</v>
      </c>
      <c r="J193" s="104" t="n">
        <v>16</v>
      </c>
    </row>
    <row r="194" customFormat="false" ht="28.5" hidden="false" customHeight="true" outlineLevel="0" collapsed="false">
      <c r="C194" s="134" t="s">
        <v>128</v>
      </c>
      <c r="D194" s="134" t="n">
        <v>190</v>
      </c>
      <c r="E194" s="223" t="s">
        <v>672</v>
      </c>
      <c r="F194" s="230" t="s">
        <v>673</v>
      </c>
      <c r="G194" s="231" t="s">
        <v>674</v>
      </c>
      <c r="H194" s="177" t="s">
        <v>79</v>
      </c>
      <c r="I194" s="104" t="n">
        <v>2</v>
      </c>
      <c r="J194" s="104" t="n">
        <v>16</v>
      </c>
    </row>
    <row r="195" customFormat="false" ht="12.75" hidden="false" customHeight="true" outlineLevel="0" collapsed="false">
      <c r="C195" s="134" t="s">
        <v>128</v>
      </c>
      <c r="D195" s="134" t="n">
        <v>191</v>
      </c>
      <c r="E195" s="223" t="s">
        <v>675</v>
      </c>
      <c r="F195" s="230" t="s">
        <v>676</v>
      </c>
      <c r="G195" s="224" t="s">
        <v>677</v>
      </c>
      <c r="H195" s="177" t="s">
        <v>79</v>
      </c>
      <c r="I195" s="104" t="n">
        <v>2</v>
      </c>
      <c r="J195" s="104" t="n">
        <v>16</v>
      </c>
    </row>
    <row r="196" customFormat="false" ht="13.5" hidden="false" customHeight="true" outlineLevel="0" collapsed="false">
      <c r="C196" s="134" t="s">
        <v>128</v>
      </c>
      <c r="D196" s="134" t="n">
        <v>192</v>
      </c>
      <c r="E196" s="223" t="s">
        <v>675</v>
      </c>
      <c r="F196" s="230" t="s">
        <v>676</v>
      </c>
      <c r="G196" s="224" t="s">
        <v>678</v>
      </c>
      <c r="H196" s="177" t="s">
        <v>79</v>
      </c>
      <c r="I196" s="104" t="n">
        <v>2</v>
      </c>
      <c r="J196" s="104" t="n">
        <v>16</v>
      </c>
    </row>
    <row r="197" customFormat="false" ht="58.5" hidden="false" customHeight="true" outlineLevel="0" collapsed="false">
      <c r="C197" s="134" t="s">
        <v>128</v>
      </c>
      <c r="D197" s="134" t="n">
        <v>193</v>
      </c>
      <c r="E197" s="223" t="s">
        <v>675</v>
      </c>
      <c r="F197" s="230" t="s">
        <v>676</v>
      </c>
      <c r="G197" s="224" t="s">
        <v>679</v>
      </c>
      <c r="H197" s="177" t="s">
        <v>79</v>
      </c>
      <c r="I197" s="104" t="n">
        <v>2</v>
      </c>
      <c r="J197" s="104" t="n">
        <v>16</v>
      </c>
    </row>
    <row r="198" customFormat="false" ht="13" hidden="false" customHeight="true" outlineLevel="0" collapsed="false">
      <c r="C198" s="134" t="s">
        <v>128</v>
      </c>
      <c r="D198" s="134" t="n">
        <v>194</v>
      </c>
      <c r="E198" s="226" t="s">
        <v>680</v>
      </c>
      <c r="F198" s="226" t="s">
        <v>681</v>
      </c>
      <c r="G198" s="228" t="s">
        <v>682</v>
      </c>
      <c r="H198" s="180" t="s">
        <v>79</v>
      </c>
      <c r="I198" s="104" t="n">
        <v>2</v>
      </c>
      <c r="J198" s="104" t="n">
        <v>16</v>
      </c>
    </row>
    <row r="199" customFormat="false" ht="13" hidden="false" customHeight="true" outlineLevel="0" collapsed="false">
      <c r="C199" s="134" t="s">
        <v>128</v>
      </c>
      <c r="D199" s="134" t="n">
        <v>195</v>
      </c>
      <c r="E199" s="223" t="s">
        <v>684</v>
      </c>
      <c r="F199" s="230" t="s">
        <v>685</v>
      </c>
      <c r="G199" s="231" t="s">
        <v>674</v>
      </c>
      <c r="H199" s="177" t="s">
        <v>79</v>
      </c>
      <c r="I199" s="104" t="n">
        <v>2</v>
      </c>
      <c r="J199" s="104" t="n">
        <v>17</v>
      </c>
    </row>
    <row r="200" customFormat="false" ht="12.75" hidden="false" customHeight="true" outlineLevel="0" collapsed="false">
      <c r="C200" s="134" t="s">
        <v>128</v>
      </c>
      <c r="D200" s="134" t="n">
        <v>196</v>
      </c>
      <c r="E200" s="223" t="s">
        <v>687</v>
      </c>
      <c r="F200" s="230" t="s">
        <v>688</v>
      </c>
      <c r="G200" s="224" t="s">
        <v>689</v>
      </c>
      <c r="H200" s="177" t="s">
        <v>79</v>
      </c>
      <c r="I200" s="104" t="n">
        <v>2</v>
      </c>
      <c r="J200" s="104" t="n">
        <v>18</v>
      </c>
    </row>
    <row r="201" customFormat="false" ht="25.5" hidden="false" customHeight="true" outlineLevel="0" collapsed="false">
      <c r="C201" s="134" t="s">
        <v>128</v>
      </c>
      <c r="D201" s="134" t="n">
        <v>197</v>
      </c>
      <c r="E201" s="223" t="s">
        <v>690</v>
      </c>
      <c r="F201" s="230" t="s">
        <v>691</v>
      </c>
      <c r="G201" s="224" t="s">
        <v>692</v>
      </c>
      <c r="H201" s="177" t="s">
        <v>79</v>
      </c>
      <c r="I201" s="104" t="n">
        <v>2</v>
      </c>
      <c r="J201" s="104" t="n">
        <v>18</v>
      </c>
    </row>
    <row r="202" customFormat="false" ht="12.75" hidden="false" customHeight="true" outlineLevel="0" collapsed="false">
      <c r="C202" s="134" t="s">
        <v>128</v>
      </c>
      <c r="D202" s="134" t="n">
        <v>198</v>
      </c>
      <c r="E202" s="223" t="s">
        <v>693</v>
      </c>
      <c r="F202" s="230" t="s">
        <v>694</v>
      </c>
      <c r="G202" s="224" t="s">
        <v>695</v>
      </c>
      <c r="H202" s="177" t="s">
        <v>79</v>
      </c>
      <c r="I202" s="104" t="n">
        <v>2</v>
      </c>
      <c r="J202" s="104" t="n">
        <v>18</v>
      </c>
    </row>
    <row r="203" customFormat="false" ht="15.75" hidden="false" customHeight="true" outlineLevel="0" collapsed="false">
      <c r="C203" s="134" t="s">
        <v>128</v>
      </c>
      <c r="D203" s="134" t="n">
        <v>199</v>
      </c>
      <c r="E203" s="223" t="s">
        <v>696</v>
      </c>
      <c r="F203" s="230" t="s">
        <v>697</v>
      </c>
      <c r="G203" s="224" t="s">
        <v>698</v>
      </c>
      <c r="H203" s="177" t="s">
        <v>79</v>
      </c>
      <c r="I203" s="104" t="n">
        <v>2</v>
      </c>
      <c r="J203" s="104" t="n">
        <v>18</v>
      </c>
    </row>
    <row r="204" customFormat="false" ht="15.75" hidden="false" customHeight="true" outlineLevel="0" collapsed="false">
      <c r="C204" s="134" t="s">
        <v>128</v>
      </c>
      <c r="D204" s="134" t="n">
        <v>200</v>
      </c>
      <c r="E204" s="226" t="s">
        <v>699</v>
      </c>
      <c r="F204" s="227" t="s">
        <v>700</v>
      </c>
      <c r="G204" s="229" t="s">
        <v>701</v>
      </c>
      <c r="H204" s="180" t="s">
        <v>79</v>
      </c>
      <c r="I204" s="104" t="n">
        <v>2</v>
      </c>
      <c r="J204" s="104" t="n">
        <v>18</v>
      </c>
    </row>
    <row r="205" customFormat="false" ht="15.75" hidden="false" customHeight="true" outlineLevel="0" collapsed="false">
      <c r="C205" s="134" t="s">
        <v>128</v>
      </c>
      <c r="D205" s="134" t="n">
        <v>201</v>
      </c>
      <c r="E205" s="223" t="s">
        <v>702</v>
      </c>
      <c r="F205" s="223" t="s">
        <v>674</v>
      </c>
      <c r="G205" s="224" t="s">
        <v>674</v>
      </c>
      <c r="H205" s="177" t="s">
        <v>79</v>
      </c>
      <c r="I205" s="104" t="n">
        <v>2</v>
      </c>
      <c r="J205" s="104" t="n">
        <v>18</v>
      </c>
    </row>
    <row r="206" customFormat="false" ht="15.75" hidden="false" customHeight="true" outlineLevel="0" collapsed="false">
      <c r="C206" s="134" t="s">
        <v>128</v>
      </c>
      <c r="D206" s="134" t="n">
        <v>202</v>
      </c>
      <c r="E206" s="223" t="s">
        <v>703</v>
      </c>
      <c r="F206" s="223" t="s">
        <v>674</v>
      </c>
      <c r="G206" s="224" t="s">
        <v>674</v>
      </c>
      <c r="H206" s="177" t="s">
        <v>79</v>
      </c>
      <c r="I206" s="104" t="n">
        <v>2</v>
      </c>
      <c r="J206" s="104" t="n">
        <v>18</v>
      </c>
    </row>
    <row r="207" customFormat="false" ht="58" hidden="false" customHeight="true" outlineLevel="0" collapsed="false">
      <c r="C207" s="134" t="s">
        <v>128</v>
      </c>
      <c r="D207" s="134" t="n">
        <v>203</v>
      </c>
      <c r="E207" s="134" t="s">
        <v>705</v>
      </c>
      <c r="F207" s="123" t="s">
        <v>706</v>
      </c>
      <c r="G207" s="134" t="s">
        <v>707</v>
      </c>
      <c r="H207" s="177" t="s">
        <v>79</v>
      </c>
      <c r="I207" s="104" t="n">
        <v>2</v>
      </c>
      <c r="J207" s="104" t="n">
        <v>19</v>
      </c>
    </row>
    <row r="208" customFormat="false" ht="43.5" hidden="false" customHeight="true" outlineLevel="0" collapsed="false">
      <c r="C208" s="134" t="s">
        <v>128</v>
      </c>
      <c r="D208" s="134" t="n">
        <v>204</v>
      </c>
      <c r="E208" s="134" t="s">
        <v>708</v>
      </c>
      <c r="F208" s="123" t="s">
        <v>709</v>
      </c>
      <c r="G208" s="134" t="s">
        <v>710</v>
      </c>
      <c r="H208" s="177" t="s">
        <v>79</v>
      </c>
      <c r="I208" s="104" t="n">
        <v>2</v>
      </c>
      <c r="J208" s="104" t="n">
        <v>19</v>
      </c>
    </row>
    <row r="209" customFormat="false" ht="12.75" hidden="false" customHeight="true" outlineLevel="0" collapsed="false">
      <c r="C209" s="134" t="s">
        <v>128</v>
      </c>
      <c r="D209" s="134" t="n">
        <v>205</v>
      </c>
      <c r="E209" s="134" t="s">
        <v>711</v>
      </c>
      <c r="F209" s="134" t="s">
        <v>674</v>
      </c>
      <c r="G209" s="134" t="s">
        <v>712</v>
      </c>
      <c r="H209" s="177" t="s">
        <v>79</v>
      </c>
      <c r="I209" s="104" t="n">
        <v>2</v>
      </c>
      <c r="J209" s="104" t="n">
        <v>19</v>
      </c>
    </row>
    <row r="210" customFormat="false" ht="12.75" hidden="false" customHeight="true" outlineLevel="0" collapsed="false">
      <c r="C210" s="134" t="s">
        <v>128</v>
      </c>
      <c r="D210" s="134" t="n">
        <v>206</v>
      </c>
      <c r="E210" s="134" t="s">
        <v>713</v>
      </c>
      <c r="F210" s="123" t="s">
        <v>714</v>
      </c>
      <c r="G210" s="134" t="s">
        <v>715</v>
      </c>
      <c r="H210" s="177" t="s">
        <v>79</v>
      </c>
      <c r="I210" s="104" t="n">
        <v>2</v>
      </c>
      <c r="J210" s="104" t="n">
        <v>19</v>
      </c>
    </row>
    <row r="211" customFormat="false" ht="12.75" hidden="false" customHeight="true" outlineLevel="0" collapsed="false">
      <c r="C211" s="134" t="s">
        <v>128</v>
      </c>
      <c r="D211" s="134" t="n">
        <v>207</v>
      </c>
      <c r="E211" s="212" t="s">
        <v>716</v>
      </c>
      <c r="F211" s="156" t="s">
        <v>717</v>
      </c>
      <c r="G211" s="212" t="s">
        <v>718</v>
      </c>
      <c r="H211" s="180" t="s">
        <v>79</v>
      </c>
      <c r="I211" s="104" t="n">
        <v>2</v>
      </c>
      <c r="J211" s="104" t="n">
        <v>19</v>
      </c>
    </row>
    <row r="212" customFormat="false" ht="12.75" hidden="false" customHeight="true" outlineLevel="0" collapsed="false">
      <c r="C212" s="134" t="s">
        <v>128</v>
      </c>
      <c r="D212" s="134" t="n">
        <v>208</v>
      </c>
      <c r="E212" s="134" t="s">
        <v>719</v>
      </c>
      <c r="F212" s="123" t="s">
        <v>720</v>
      </c>
      <c r="G212" s="134" t="s">
        <v>721</v>
      </c>
      <c r="H212" s="177" t="s">
        <v>79</v>
      </c>
      <c r="I212" s="104" t="n">
        <v>2</v>
      </c>
      <c r="J212" s="104" t="n">
        <v>19</v>
      </c>
    </row>
    <row r="213" customFormat="false" ht="12.75" hidden="false" customHeight="true" outlineLevel="0" collapsed="false">
      <c r="C213" s="134" t="s">
        <v>128</v>
      </c>
      <c r="D213" s="134" t="n">
        <v>209</v>
      </c>
      <c r="E213" s="134" t="s">
        <v>722</v>
      </c>
      <c r="F213" s="123" t="s">
        <v>723</v>
      </c>
      <c r="G213" s="134" t="s">
        <v>724</v>
      </c>
      <c r="H213" s="177" t="s">
        <v>79</v>
      </c>
      <c r="I213" s="104" t="n">
        <v>2</v>
      </c>
      <c r="J213" s="104" t="n">
        <v>19</v>
      </c>
    </row>
    <row r="214" customFormat="false" ht="12.75" hidden="false" customHeight="true" outlineLevel="0" collapsed="false">
      <c r="C214" s="134" t="s">
        <v>128</v>
      </c>
      <c r="D214" s="134" t="n">
        <v>210</v>
      </c>
      <c r="E214" s="134" t="s">
        <v>725</v>
      </c>
      <c r="F214" s="123" t="s">
        <v>726</v>
      </c>
      <c r="G214" s="134" t="s">
        <v>727</v>
      </c>
      <c r="H214" s="177" t="s">
        <v>79</v>
      </c>
      <c r="I214" s="104" t="n">
        <v>2</v>
      </c>
      <c r="J214" s="104" t="n">
        <v>19</v>
      </c>
    </row>
    <row r="215" customFormat="false" ht="12.75" hidden="false" customHeight="true" outlineLevel="0" collapsed="false">
      <c r="C215" s="134" t="s">
        <v>128</v>
      </c>
      <c r="D215" s="134" t="n">
        <v>211</v>
      </c>
      <c r="E215" s="134" t="s">
        <v>728</v>
      </c>
      <c r="F215" s="123" t="s">
        <v>729</v>
      </c>
      <c r="G215" s="134" t="s">
        <v>730</v>
      </c>
      <c r="H215" s="177" t="s">
        <v>79</v>
      </c>
      <c r="I215" s="104" t="n">
        <v>2</v>
      </c>
      <c r="J215" s="104" t="n">
        <v>19</v>
      </c>
    </row>
    <row r="216" customFormat="false" ht="12.75" hidden="false" customHeight="true" outlineLevel="0" collapsed="false">
      <c r="C216" s="134" t="s">
        <v>128</v>
      </c>
      <c r="D216" s="134" t="n">
        <v>212</v>
      </c>
      <c r="E216" s="214" t="s">
        <v>731</v>
      </c>
      <c r="F216" s="123" t="s">
        <v>732</v>
      </c>
      <c r="G216" s="134" t="s">
        <v>733</v>
      </c>
      <c r="H216" s="177" t="s">
        <v>79</v>
      </c>
      <c r="I216" s="104" t="n">
        <v>2</v>
      </c>
      <c r="J216" s="104" t="n">
        <v>19</v>
      </c>
    </row>
    <row r="217" customFormat="false" ht="12.75" hidden="false" customHeight="true" outlineLevel="0" collapsed="false">
      <c r="C217" s="134" t="s">
        <v>128</v>
      </c>
      <c r="D217" s="134" t="n">
        <v>213</v>
      </c>
      <c r="E217" s="134" t="s">
        <v>735</v>
      </c>
      <c r="F217" s="134" t="s">
        <v>674</v>
      </c>
      <c r="G217" s="134" t="s">
        <v>736</v>
      </c>
      <c r="H217" s="177" t="s">
        <v>79</v>
      </c>
      <c r="I217" s="104" t="n">
        <v>2</v>
      </c>
      <c r="J217" s="104" t="n">
        <v>20</v>
      </c>
    </row>
    <row r="218" customFormat="false" ht="12.75" hidden="false" customHeight="true" outlineLevel="0" collapsed="false">
      <c r="C218" s="134" t="s">
        <v>128</v>
      </c>
      <c r="D218" s="134" t="n">
        <v>214</v>
      </c>
      <c r="E218" s="134" t="s">
        <v>737</v>
      </c>
      <c r="F218" s="123" t="s">
        <v>738</v>
      </c>
      <c r="G218" s="134" t="s">
        <v>739</v>
      </c>
      <c r="H218" s="177" t="s">
        <v>79</v>
      </c>
      <c r="I218" s="104" t="n">
        <v>2</v>
      </c>
      <c r="J218" s="104" t="n">
        <v>20</v>
      </c>
    </row>
    <row r="219" customFormat="false" ht="12.75" hidden="false" customHeight="true" outlineLevel="0" collapsed="false">
      <c r="C219" s="134" t="s">
        <v>128</v>
      </c>
      <c r="D219" s="134" t="n">
        <v>215</v>
      </c>
      <c r="E219" s="134" t="s">
        <v>740</v>
      </c>
      <c r="F219" s="123" t="s">
        <v>741</v>
      </c>
      <c r="G219" s="134" t="s">
        <v>742</v>
      </c>
      <c r="H219" s="177" t="s">
        <v>79</v>
      </c>
      <c r="I219" s="104" t="n">
        <v>2</v>
      </c>
      <c r="J219" s="104" t="n">
        <v>20</v>
      </c>
    </row>
    <row r="220" customFormat="false" ht="12.75" hidden="false" customHeight="true" outlineLevel="0" collapsed="false">
      <c r="C220" s="134" t="s">
        <v>128</v>
      </c>
      <c r="D220" s="134" t="n">
        <v>216</v>
      </c>
      <c r="E220" s="212" t="s">
        <v>743</v>
      </c>
      <c r="F220" s="156" t="s">
        <v>744</v>
      </c>
      <c r="G220" s="228" t="s">
        <v>745</v>
      </c>
      <c r="H220" s="180" t="s">
        <v>79</v>
      </c>
      <c r="I220" s="104" t="n">
        <v>2</v>
      </c>
      <c r="J220" s="104" t="n">
        <v>20</v>
      </c>
    </row>
    <row r="221" customFormat="false" ht="12.75" hidden="false" customHeight="true" outlineLevel="0" collapsed="false">
      <c r="C221" s="134" t="s">
        <v>128</v>
      </c>
      <c r="D221" s="134" t="n">
        <v>217</v>
      </c>
      <c r="E221" s="212" t="s">
        <v>746</v>
      </c>
      <c r="F221" s="156" t="s">
        <v>747</v>
      </c>
      <c r="G221" s="212" t="s">
        <v>748</v>
      </c>
      <c r="H221" s="180" t="s">
        <v>79</v>
      </c>
      <c r="I221" s="104" t="n">
        <v>2</v>
      </c>
      <c r="J221" s="104" t="n">
        <v>20</v>
      </c>
    </row>
    <row r="222" customFormat="false" ht="12.75" hidden="false" customHeight="true" outlineLevel="0" collapsed="false">
      <c r="C222" s="134" t="s">
        <v>128</v>
      </c>
      <c r="D222" s="134" t="n">
        <v>218</v>
      </c>
      <c r="E222" s="134" t="s">
        <v>749</v>
      </c>
      <c r="F222" s="134" t="s">
        <v>674</v>
      </c>
      <c r="G222" s="214" t="s">
        <v>750</v>
      </c>
      <c r="H222" s="177" t="s">
        <v>79</v>
      </c>
      <c r="I222" s="104" t="n">
        <v>2</v>
      </c>
      <c r="J222" s="104" t="n">
        <v>20</v>
      </c>
    </row>
    <row r="223" customFormat="false" ht="12.75" hidden="false" customHeight="true" outlineLevel="0" collapsed="false">
      <c r="C223" s="134" t="s">
        <v>128</v>
      </c>
      <c r="D223" s="134" t="n">
        <v>219</v>
      </c>
      <c r="E223" s="214" t="s">
        <v>752</v>
      </c>
      <c r="F223" s="215" t="s">
        <v>753</v>
      </c>
      <c r="G223" s="134" t="s">
        <v>754</v>
      </c>
      <c r="H223" s="177" t="s">
        <v>79</v>
      </c>
      <c r="I223" s="104" t="n">
        <v>2</v>
      </c>
      <c r="J223" s="104" t="n">
        <v>21</v>
      </c>
    </row>
    <row r="224" customFormat="false" ht="14.25" hidden="false" customHeight="true" outlineLevel="0" collapsed="false">
      <c r="C224" s="134" t="s">
        <v>128</v>
      </c>
      <c r="D224" s="134" t="n">
        <v>220</v>
      </c>
      <c r="E224" s="214" t="s">
        <v>755</v>
      </c>
      <c r="F224" s="214" t="s">
        <v>674</v>
      </c>
      <c r="G224" s="214" t="s">
        <v>674</v>
      </c>
      <c r="H224" s="177" t="s">
        <v>79</v>
      </c>
      <c r="I224" s="104" t="n">
        <v>2</v>
      </c>
      <c r="J224" s="104" t="n">
        <v>21</v>
      </c>
    </row>
    <row r="225" customFormat="false" ht="12.75" hidden="false" customHeight="true" outlineLevel="0" collapsed="false">
      <c r="C225" s="134" t="s">
        <v>128</v>
      </c>
      <c r="D225" s="134" t="n">
        <v>221</v>
      </c>
      <c r="E225" s="214" t="s">
        <v>756</v>
      </c>
      <c r="F225" s="214" t="s">
        <v>674</v>
      </c>
      <c r="G225" s="134" t="s">
        <v>674</v>
      </c>
      <c r="H225" s="177" t="s">
        <v>79</v>
      </c>
      <c r="I225" s="104" t="n">
        <v>2</v>
      </c>
      <c r="J225" s="104" t="n">
        <v>21</v>
      </c>
    </row>
    <row r="226" customFormat="false" ht="12.75" hidden="false" customHeight="true" outlineLevel="0" collapsed="false">
      <c r="C226" s="134" t="s">
        <v>128</v>
      </c>
      <c r="D226" s="134" t="n">
        <v>222</v>
      </c>
      <c r="E226" s="214" t="s">
        <v>757</v>
      </c>
      <c r="F226" s="214" t="s">
        <v>758</v>
      </c>
      <c r="G226" s="134" t="s">
        <v>759</v>
      </c>
      <c r="H226" s="177" t="s">
        <v>79</v>
      </c>
      <c r="I226" s="104" t="n">
        <v>2</v>
      </c>
      <c r="J226" s="104" t="n">
        <v>21</v>
      </c>
    </row>
    <row r="227" customFormat="false" ht="28.5" hidden="false" customHeight="true" outlineLevel="0" collapsed="false">
      <c r="C227" s="134" t="s">
        <v>128</v>
      </c>
      <c r="D227" s="134" t="n">
        <v>223</v>
      </c>
      <c r="E227" s="214" t="s">
        <v>761</v>
      </c>
      <c r="F227" s="214" t="s">
        <v>762</v>
      </c>
      <c r="G227" s="134" t="s">
        <v>763</v>
      </c>
      <c r="H227" s="177" t="s">
        <v>79</v>
      </c>
      <c r="I227" s="104" t="n">
        <v>2</v>
      </c>
      <c r="J227" s="104" t="n">
        <v>22</v>
      </c>
    </row>
    <row r="228" customFormat="false" ht="12.75" hidden="false" customHeight="true" outlineLevel="0" collapsed="false">
      <c r="C228" s="134" t="s">
        <v>128</v>
      </c>
      <c r="D228" s="134" t="n">
        <v>224</v>
      </c>
      <c r="E228" s="214" t="s">
        <v>764</v>
      </c>
      <c r="F228" s="214" t="s">
        <v>765</v>
      </c>
      <c r="G228" s="214" t="s">
        <v>766</v>
      </c>
      <c r="H228" s="177" t="s">
        <v>79</v>
      </c>
      <c r="I228" s="104" t="n">
        <v>2</v>
      </c>
      <c r="J228" s="104" t="n">
        <v>22</v>
      </c>
    </row>
    <row r="229" customFormat="false" ht="12.75" hidden="false" customHeight="true" outlineLevel="0" collapsed="false">
      <c r="C229" s="134" t="s">
        <v>128</v>
      </c>
      <c r="D229" s="134" t="n">
        <v>225</v>
      </c>
      <c r="E229" s="214" t="s">
        <v>767</v>
      </c>
      <c r="F229" s="215" t="s">
        <v>768</v>
      </c>
      <c r="G229" s="134" t="s">
        <v>769</v>
      </c>
      <c r="H229" s="177" t="s">
        <v>79</v>
      </c>
      <c r="I229" s="104" t="n">
        <v>2</v>
      </c>
      <c r="J229" s="104" t="n">
        <v>22</v>
      </c>
    </row>
    <row r="230" customFormat="false" ht="15" hidden="false" customHeight="true" outlineLevel="0" collapsed="false">
      <c r="C230" s="134" t="s">
        <v>128</v>
      </c>
      <c r="D230" s="134" t="n">
        <v>226</v>
      </c>
      <c r="E230" s="232" t="s">
        <v>770</v>
      </c>
      <c r="F230" s="216" t="s">
        <v>771</v>
      </c>
      <c r="G230" s="212" t="s">
        <v>674</v>
      </c>
      <c r="H230" s="180" t="s">
        <v>79</v>
      </c>
      <c r="I230" s="104" t="n">
        <v>2</v>
      </c>
      <c r="J230" s="104" t="n">
        <v>22</v>
      </c>
    </row>
    <row r="231" customFormat="false" ht="15" hidden="false" customHeight="true" outlineLevel="0" collapsed="false">
      <c r="C231" s="134" t="s">
        <v>128</v>
      </c>
      <c r="D231" s="134" t="n">
        <v>227</v>
      </c>
      <c r="E231" s="214" t="s">
        <v>773</v>
      </c>
      <c r="F231" s="214" t="s">
        <v>774</v>
      </c>
      <c r="G231" s="134" t="s">
        <v>775</v>
      </c>
      <c r="H231" s="177" t="s">
        <v>79</v>
      </c>
      <c r="I231" s="104" t="n">
        <v>2</v>
      </c>
      <c r="J231" s="104" t="n">
        <v>23</v>
      </c>
    </row>
    <row r="232" customFormat="false" ht="15" hidden="false" customHeight="true" outlineLevel="0" collapsed="false">
      <c r="C232" s="134" t="s">
        <v>128</v>
      </c>
      <c r="D232" s="134" t="n">
        <v>228</v>
      </c>
      <c r="E232" s="214" t="s">
        <v>776</v>
      </c>
      <c r="F232" s="214" t="s">
        <v>777</v>
      </c>
      <c r="G232" s="214" t="s">
        <v>778</v>
      </c>
      <c r="H232" s="177" t="s">
        <v>79</v>
      </c>
      <c r="I232" s="104" t="n">
        <v>2</v>
      </c>
      <c r="J232" s="104" t="n">
        <v>23</v>
      </c>
    </row>
    <row r="233" customFormat="false" ht="12.75" hidden="false" customHeight="true" outlineLevel="0" collapsed="false">
      <c r="C233" s="134" t="s">
        <v>128</v>
      </c>
      <c r="D233" s="134" t="n">
        <v>229</v>
      </c>
      <c r="E233" s="214" t="s">
        <v>779</v>
      </c>
      <c r="F233" s="215" t="s">
        <v>780</v>
      </c>
      <c r="G233" s="134" t="s">
        <v>781</v>
      </c>
      <c r="H233" s="177" t="s">
        <v>79</v>
      </c>
      <c r="I233" s="104" t="n">
        <v>2</v>
      </c>
      <c r="J233" s="104" t="n">
        <v>23</v>
      </c>
    </row>
    <row r="234" customFormat="false" ht="15" hidden="false" customHeight="true" outlineLevel="0" collapsed="false">
      <c r="C234" s="134" t="s">
        <v>128</v>
      </c>
      <c r="D234" s="134" t="n">
        <v>230</v>
      </c>
      <c r="E234" s="214" t="s">
        <v>782</v>
      </c>
      <c r="F234" s="215" t="s">
        <v>783</v>
      </c>
      <c r="G234" s="134" t="s">
        <v>784</v>
      </c>
      <c r="H234" s="177" t="s">
        <v>79</v>
      </c>
      <c r="I234" s="104" t="n">
        <v>2</v>
      </c>
      <c r="J234" s="104" t="n">
        <v>23</v>
      </c>
    </row>
    <row r="235" customFormat="false" ht="15" hidden="false" customHeight="true" outlineLevel="0" collapsed="false">
      <c r="C235" s="134" t="s">
        <v>128</v>
      </c>
      <c r="D235" s="134" t="n">
        <v>231</v>
      </c>
      <c r="E235" s="214" t="s">
        <v>786</v>
      </c>
      <c r="F235" s="214" t="s">
        <v>787</v>
      </c>
      <c r="G235" s="214" t="s">
        <v>788</v>
      </c>
      <c r="H235" s="177" t="s">
        <v>79</v>
      </c>
      <c r="I235" s="104" t="n">
        <v>2</v>
      </c>
      <c r="J235" s="104" t="n">
        <v>24</v>
      </c>
    </row>
    <row r="236" customFormat="false" ht="15" hidden="false" customHeight="true" outlineLevel="0" collapsed="false">
      <c r="C236" s="134" t="s">
        <v>128</v>
      </c>
      <c r="D236" s="134" t="n">
        <v>232</v>
      </c>
      <c r="E236" s="214" t="s">
        <v>789</v>
      </c>
      <c r="F236" s="214" t="s">
        <v>674</v>
      </c>
      <c r="G236" s="134" t="s">
        <v>674</v>
      </c>
      <c r="H236" s="177" t="s">
        <v>79</v>
      </c>
      <c r="I236" s="104" t="n">
        <v>2</v>
      </c>
      <c r="J236" s="104" t="n">
        <v>24</v>
      </c>
    </row>
    <row r="237" customFormat="false" ht="15" hidden="false" customHeight="true" outlineLevel="0" collapsed="false">
      <c r="C237" s="134" t="s">
        <v>128</v>
      </c>
      <c r="D237" s="134" t="n">
        <v>233</v>
      </c>
      <c r="E237" s="214" t="s">
        <v>791</v>
      </c>
      <c r="F237" s="214" t="s">
        <v>792</v>
      </c>
      <c r="G237" s="123" t="s">
        <v>793</v>
      </c>
      <c r="H237" s="177" t="s">
        <v>79</v>
      </c>
      <c r="I237" s="104" t="n">
        <v>2</v>
      </c>
      <c r="J237" s="104" t="n">
        <v>25</v>
      </c>
    </row>
    <row r="238" customFormat="false" ht="46" hidden="false" customHeight="true" outlineLevel="0" collapsed="false">
      <c r="C238" s="134" t="s">
        <v>128</v>
      </c>
      <c r="D238" s="134" t="n">
        <v>234</v>
      </c>
      <c r="E238" s="214" t="s">
        <v>794</v>
      </c>
      <c r="F238" s="214" t="s">
        <v>795</v>
      </c>
      <c r="G238" s="214" t="s">
        <v>796</v>
      </c>
      <c r="H238" s="177" t="s">
        <v>79</v>
      </c>
      <c r="I238" s="104" t="n">
        <v>2</v>
      </c>
      <c r="J238" s="104" t="n">
        <v>25</v>
      </c>
    </row>
    <row r="239" customFormat="false" ht="29.5" hidden="false" customHeight="true" outlineLevel="0" collapsed="false">
      <c r="C239" s="134" t="s">
        <v>128</v>
      </c>
      <c r="D239" s="134" t="n">
        <v>235</v>
      </c>
      <c r="E239" s="214" t="s">
        <v>797</v>
      </c>
      <c r="F239" s="214" t="s">
        <v>798</v>
      </c>
      <c r="G239" s="214" t="s">
        <v>799</v>
      </c>
      <c r="H239" s="177" t="s">
        <v>79</v>
      </c>
      <c r="I239" s="104" t="n">
        <v>2</v>
      </c>
      <c r="J239" s="104" t="n">
        <v>25</v>
      </c>
    </row>
    <row r="240" customFormat="false" ht="15" hidden="false" customHeight="true" outlineLevel="0" collapsed="false">
      <c r="C240" s="134" t="s">
        <v>128</v>
      </c>
      <c r="D240" s="134" t="n">
        <v>236</v>
      </c>
      <c r="E240" s="214" t="s">
        <v>800</v>
      </c>
      <c r="F240" s="214" t="s">
        <v>801</v>
      </c>
      <c r="G240" s="214" t="s">
        <v>802</v>
      </c>
      <c r="H240" s="177" t="s">
        <v>79</v>
      </c>
      <c r="I240" s="104" t="n">
        <v>2</v>
      </c>
      <c r="J240" s="104" t="n">
        <v>25</v>
      </c>
    </row>
    <row r="241" customFormat="false" ht="15" hidden="false" customHeight="true" outlineLevel="0" collapsed="false">
      <c r="C241" s="134" t="s">
        <v>128</v>
      </c>
      <c r="D241" s="134" t="n">
        <v>237</v>
      </c>
      <c r="E241" s="214" t="s">
        <v>803</v>
      </c>
      <c r="F241" s="215" t="s">
        <v>804</v>
      </c>
      <c r="G241" s="134" t="s">
        <v>805</v>
      </c>
      <c r="H241" s="177" t="s">
        <v>79</v>
      </c>
      <c r="I241" s="104" t="n">
        <v>2</v>
      </c>
      <c r="J241" s="104" t="n">
        <v>25</v>
      </c>
    </row>
    <row r="242" customFormat="false" ht="15" hidden="false" customHeight="true" outlineLevel="0" collapsed="false">
      <c r="C242" s="134" t="s">
        <v>128</v>
      </c>
      <c r="D242" s="134" t="n">
        <v>238</v>
      </c>
      <c r="E242" s="214" t="s">
        <v>806</v>
      </c>
      <c r="F242" s="215" t="s">
        <v>807</v>
      </c>
      <c r="G242" s="214" t="s">
        <v>808</v>
      </c>
      <c r="H242" s="177" t="s">
        <v>79</v>
      </c>
      <c r="I242" s="104" t="n">
        <v>2</v>
      </c>
      <c r="J242" s="104" t="n">
        <v>25</v>
      </c>
    </row>
    <row r="243" customFormat="false" ht="15" hidden="false" customHeight="true" outlineLevel="0" collapsed="false">
      <c r="C243" s="134" t="s">
        <v>128</v>
      </c>
      <c r="D243" s="134" t="n">
        <v>239</v>
      </c>
      <c r="E243" s="214" t="s">
        <v>809</v>
      </c>
      <c r="F243" s="215" t="s">
        <v>810</v>
      </c>
      <c r="G243" s="134" t="s">
        <v>811</v>
      </c>
      <c r="H243" s="177" t="s">
        <v>79</v>
      </c>
      <c r="I243" s="104" t="n">
        <v>2</v>
      </c>
      <c r="J243" s="104" t="n">
        <v>25</v>
      </c>
    </row>
    <row r="244" customFormat="false" ht="15" hidden="false" customHeight="true" outlineLevel="0" collapsed="false">
      <c r="C244" s="134" t="s">
        <v>128</v>
      </c>
      <c r="D244" s="134" t="n">
        <v>240</v>
      </c>
      <c r="E244" s="232" t="s">
        <v>812</v>
      </c>
      <c r="F244" s="216" t="s">
        <v>813</v>
      </c>
      <c r="G244" s="216" t="s">
        <v>793</v>
      </c>
      <c r="H244" s="180" t="s">
        <v>79</v>
      </c>
      <c r="I244" s="104" t="n">
        <v>2</v>
      </c>
      <c r="J244" s="104" t="n">
        <v>25</v>
      </c>
    </row>
    <row r="245" customFormat="false" ht="44.5" hidden="false" customHeight="true" outlineLevel="0" collapsed="false">
      <c r="C245" s="134" t="s">
        <v>128</v>
      </c>
      <c r="D245" s="134" t="n">
        <v>241</v>
      </c>
      <c r="E245" s="214" t="s">
        <v>814</v>
      </c>
      <c r="F245" s="215" t="s">
        <v>815</v>
      </c>
      <c r="G245" s="123" t="s">
        <v>793</v>
      </c>
      <c r="H245" s="177" t="s">
        <v>79</v>
      </c>
      <c r="I245" s="104" t="n">
        <v>2</v>
      </c>
      <c r="J245" s="104" t="n">
        <v>25</v>
      </c>
    </row>
    <row r="246" customFormat="false" ht="57" hidden="false" customHeight="true" outlineLevel="0" collapsed="false">
      <c r="C246" s="134" t="s">
        <v>128</v>
      </c>
      <c r="D246" s="134" t="n">
        <v>242</v>
      </c>
      <c r="E246" s="214" t="s">
        <v>816</v>
      </c>
      <c r="F246" s="214" t="s">
        <v>817</v>
      </c>
      <c r="G246" s="134" t="s">
        <v>818</v>
      </c>
      <c r="H246" s="177" t="s">
        <v>79</v>
      </c>
      <c r="I246" s="104" t="n">
        <v>2</v>
      </c>
      <c r="J246" s="104" t="n">
        <v>25</v>
      </c>
    </row>
    <row r="247" customFormat="false" ht="15" hidden="false" customHeight="true" outlineLevel="0" collapsed="false">
      <c r="C247" s="134" t="s">
        <v>128</v>
      </c>
      <c r="D247" s="134" t="n">
        <v>243</v>
      </c>
      <c r="E247" s="214" t="s">
        <v>819</v>
      </c>
      <c r="F247" s="214" t="s">
        <v>820</v>
      </c>
      <c r="G247" s="214" t="s">
        <v>821</v>
      </c>
      <c r="H247" s="177" t="s">
        <v>79</v>
      </c>
      <c r="I247" s="104" t="n">
        <v>2</v>
      </c>
      <c r="J247" s="104" t="n">
        <v>25</v>
      </c>
    </row>
    <row r="248" customFormat="false" ht="12.75" hidden="false" customHeight="true" outlineLevel="0" collapsed="false">
      <c r="C248" s="134" t="s">
        <v>128</v>
      </c>
      <c r="D248" s="134" t="n">
        <v>244</v>
      </c>
      <c r="E248" s="214" t="s">
        <v>823</v>
      </c>
      <c r="F248" s="214" t="s">
        <v>674</v>
      </c>
      <c r="G248" s="134" t="s">
        <v>824</v>
      </c>
      <c r="H248" s="177" t="s">
        <v>79</v>
      </c>
      <c r="I248" s="104" t="n">
        <v>2</v>
      </c>
      <c r="J248" s="104" t="n">
        <v>26</v>
      </c>
    </row>
    <row r="249" customFormat="false" ht="37.5" hidden="false" customHeight="true" outlineLevel="0" collapsed="false">
      <c r="C249" s="134" t="s">
        <v>128</v>
      </c>
      <c r="D249" s="134" t="n">
        <v>245</v>
      </c>
      <c r="E249" s="214" t="s">
        <v>825</v>
      </c>
      <c r="F249" s="214" t="s">
        <v>674</v>
      </c>
      <c r="G249" s="134" t="s">
        <v>674</v>
      </c>
      <c r="H249" s="177" t="s">
        <v>79</v>
      </c>
      <c r="I249" s="104" t="n">
        <v>2</v>
      </c>
      <c r="J249" s="104" t="n">
        <v>26</v>
      </c>
    </row>
    <row r="250" customFormat="false" ht="13" hidden="false" customHeight="true" outlineLevel="0" collapsed="false">
      <c r="C250" s="134" t="s">
        <v>128</v>
      </c>
      <c r="D250" s="134" t="n">
        <v>246</v>
      </c>
      <c r="E250" s="214" t="s">
        <v>826</v>
      </c>
      <c r="F250" s="214" t="s">
        <v>674</v>
      </c>
      <c r="G250" s="134" t="s">
        <v>827</v>
      </c>
      <c r="H250" s="177" t="s">
        <v>79</v>
      </c>
      <c r="I250" s="104" t="n">
        <v>2</v>
      </c>
      <c r="J250" s="104" t="n">
        <v>26</v>
      </c>
    </row>
    <row r="251" customFormat="false" ht="13" hidden="false" customHeight="true" outlineLevel="0" collapsed="false">
      <c r="C251" s="134" t="s">
        <v>128</v>
      </c>
      <c r="D251" s="134" t="n">
        <v>247</v>
      </c>
      <c r="E251" s="214" t="s">
        <v>828</v>
      </c>
      <c r="F251" s="214" t="s">
        <v>674</v>
      </c>
      <c r="G251" s="134" t="s">
        <v>829</v>
      </c>
      <c r="H251" s="177" t="s">
        <v>79</v>
      </c>
      <c r="I251" s="104" t="n">
        <v>2</v>
      </c>
      <c r="J251" s="104" t="n">
        <v>26</v>
      </c>
    </row>
    <row r="252" customFormat="false" ht="13" hidden="false" customHeight="true" outlineLevel="0" collapsed="false">
      <c r="C252" s="134" t="s">
        <v>128</v>
      </c>
      <c r="D252" s="134" t="n">
        <v>248</v>
      </c>
      <c r="E252" s="214" t="s">
        <v>830</v>
      </c>
      <c r="F252" s="214" t="s">
        <v>674</v>
      </c>
      <c r="G252" s="134" t="s">
        <v>831</v>
      </c>
      <c r="H252" s="177" t="s">
        <v>79</v>
      </c>
      <c r="I252" s="104" t="n">
        <v>2</v>
      </c>
      <c r="J252" s="104" t="n">
        <v>26</v>
      </c>
    </row>
    <row r="253" customFormat="false" ht="13" hidden="false" customHeight="true" outlineLevel="0" collapsed="false">
      <c r="C253" s="134" t="s">
        <v>128</v>
      </c>
      <c r="D253" s="134" t="n">
        <v>249</v>
      </c>
      <c r="E253" s="214" t="s">
        <v>832</v>
      </c>
      <c r="F253" s="214" t="s">
        <v>674</v>
      </c>
      <c r="G253" s="134" t="s">
        <v>833</v>
      </c>
      <c r="H253" s="177" t="s">
        <v>79</v>
      </c>
      <c r="I253" s="104" t="n">
        <v>2</v>
      </c>
      <c r="J253" s="104" t="n">
        <v>26</v>
      </c>
    </row>
    <row r="254" customFormat="false" ht="13" hidden="false" customHeight="true" outlineLevel="0" collapsed="false">
      <c r="C254" s="134" t="s">
        <v>128</v>
      </c>
      <c r="D254" s="134" t="n">
        <v>250</v>
      </c>
      <c r="E254" s="214" t="s">
        <v>834</v>
      </c>
      <c r="F254" s="214" t="s">
        <v>674</v>
      </c>
      <c r="G254" s="134" t="s">
        <v>835</v>
      </c>
      <c r="H254" s="177" t="s">
        <v>79</v>
      </c>
      <c r="I254" s="104" t="n">
        <v>2</v>
      </c>
      <c r="J254" s="104" t="n">
        <v>26</v>
      </c>
    </row>
    <row r="255" customFormat="false" ht="13" hidden="false" customHeight="true" outlineLevel="0" collapsed="false">
      <c r="C255" s="134" t="s">
        <v>128</v>
      </c>
      <c r="D255" s="134" t="n">
        <v>251</v>
      </c>
      <c r="E255" s="214" t="s">
        <v>836</v>
      </c>
      <c r="F255" s="214" t="s">
        <v>674</v>
      </c>
      <c r="G255" s="134" t="s">
        <v>837</v>
      </c>
      <c r="H255" s="177" t="s">
        <v>79</v>
      </c>
      <c r="I255" s="104" t="n">
        <v>2</v>
      </c>
      <c r="J255" s="104" t="n">
        <v>26</v>
      </c>
    </row>
    <row r="256" customFormat="false" ht="13" hidden="false" customHeight="true" outlineLevel="0" collapsed="false">
      <c r="C256" s="134" t="s">
        <v>128</v>
      </c>
      <c r="D256" s="134" t="n">
        <v>252</v>
      </c>
      <c r="E256" s="214" t="s">
        <v>838</v>
      </c>
      <c r="F256" s="214" t="s">
        <v>839</v>
      </c>
      <c r="G256" s="214" t="s">
        <v>840</v>
      </c>
      <c r="H256" s="177" t="s">
        <v>79</v>
      </c>
      <c r="I256" s="104" t="n">
        <v>2</v>
      </c>
      <c r="J256" s="104" t="n">
        <v>26</v>
      </c>
    </row>
    <row r="257" customFormat="false" ht="15" hidden="false" customHeight="true" outlineLevel="0" collapsed="false">
      <c r="C257" s="134" t="s">
        <v>128</v>
      </c>
      <c r="D257" s="134" t="n">
        <v>253</v>
      </c>
      <c r="E257" s="214" t="s">
        <v>841</v>
      </c>
      <c r="F257" s="214" t="s">
        <v>674</v>
      </c>
      <c r="G257" s="134" t="s">
        <v>842</v>
      </c>
      <c r="H257" s="177" t="s">
        <v>79</v>
      </c>
      <c r="I257" s="104" t="n">
        <v>2</v>
      </c>
      <c r="J257" s="104" t="n">
        <v>26</v>
      </c>
    </row>
    <row r="258" customFormat="false" ht="37.5" hidden="false" customHeight="true" outlineLevel="0" collapsed="false">
      <c r="C258" s="134" t="s">
        <v>128</v>
      </c>
      <c r="D258" s="134" t="n">
        <v>254</v>
      </c>
      <c r="E258" s="232" t="s">
        <v>843</v>
      </c>
      <c r="F258" s="232" t="s">
        <v>844</v>
      </c>
      <c r="G258" s="212" t="s">
        <v>845</v>
      </c>
      <c r="H258" s="180" t="s">
        <v>79</v>
      </c>
      <c r="I258" s="104" t="n">
        <v>2</v>
      </c>
      <c r="J258" s="104" t="n">
        <v>26</v>
      </c>
    </row>
    <row r="259" customFormat="false" ht="12.75" hidden="false" customHeight="true" outlineLevel="0" collapsed="false">
      <c r="C259" s="134" t="s">
        <v>128</v>
      </c>
      <c r="D259" s="134" t="n">
        <v>255</v>
      </c>
      <c r="E259" s="214" t="s">
        <v>847</v>
      </c>
      <c r="F259" s="215" t="s">
        <v>848</v>
      </c>
      <c r="G259" s="134" t="s">
        <v>849</v>
      </c>
      <c r="H259" s="177" t="s">
        <v>79</v>
      </c>
      <c r="I259" s="104" t="n">
        <v>2</v>
      </c>
      <c r="J259" s="104" t="n">
        <v>27</v>
      </c>
    </row>
    <row r="260" customFormat="false" ht="12.75" hidden="false" customHeight="true" outlineLevel="0" collapsed="false">
      <c r="C260" s="134" t="s">
        <v>128</v>
      </c>
      <c r="D260" s="134" t="n">
        <v>256</v>
      </c>
      <c r="E260" s="165" t="s">
        <v>851</v>
      </c>
      <c r="F260" s="163" t="s">
        <v>852</v>
      </c>
      <c r="G260" s="148" t="s">
        <v>853</v>
      </c>
      <c r="H260" s="177" t="s">
        <v>79</v>
      </c>
      <c r="I260" s="104" t="n">
        <v>2</v>
      </c>
      <c r="J260" s="104" t="n">
        <v>28</v>
      </c>
    </row>
    <row r="261" customFormat="false" ht="12.75" hidden="false" customHeight="true" outlineLevel="0" collapsed="false">
      <c r="C261" s="134" t="s">
        <v>128</v>
      </c>
      <c r="D261" s="134" t="n">
        <v>257</v>
      </c>
      <c r="E261" s="165" t="s">
        <v>854</v>
      </c>
      <c r="F261" s="165" t="s">
        <v>855</v>
      </c>
      <c r="G261" s="148" t="s">
        <v>856</v>
      </c>
      <c r="H261" s="177" t="s">
        <v>79</v>
      </c>
      <c r="I261" s="104" t="n">
        <v>2</v>
      </c>
      <c r="J261" s="104" t="n">
        <v>28</v>
      </c>
    </row>
    <row r="262" customFormat="false" ht="12.75" hidden="false" customHeight="true" outlineLevel="0" collapsed="false">
      <c r="C262" s="134" t="s">
        <v>128</v>
      </c>
      <c r="D262" s="134" t="n">
        <v>258</v>
      </c>
      <c r="E262" s="165" t="s">
        <v>857</v>
      </c>
      <c r="F262" s="165" t="s">
        <v>858</v>
      </c>
      <c r="G262" s="148" t="s">
        <v>100</v>
      </c>
      <c r="H262" s="177" t="s">
        <v>79</v>
      </c>
      <c r="I262" s="104" t="n">
        <v>2</v>
      </c>
      <c r="J262" s="104" t="n">
        <v>28</v>
      </c>
    </row>
    <row r="263" customFormat="false" ht="12.75" hidden="false" customHeight="true" outlineLevel="0" collapsed="false">
      <c r="C263" s="134" t="s">
        <v>128</v>
      </c>
      <c r="D263" s="134" t="n">
        <v>259</v>
      </c>
      <c r="E263" s="165" t="s">
        <v>859</v>
      </c>
      <c r="F263" s="165" t="s">
        <v>860</v>
      </c>
      <c r="G263" s="148" t="s">
        <v>861</v>
      </c>
      <c r="H263" s="177" t="s">
        <v>79</v>
      </c>
      <c r="I263" s="104" t="n">
        <v>2</v>
      </c>
      <c r="J263" s="104" t="n">
        <v>28</v>
      </c>
    </row>
    <row r="264" customFormat="false" ht="12.75" hidden="false" customHeight="true" outlineLevel="0" collapsed="false">
      <c r="C264" s="134" t="s">
        <v>128</v>
      </c>
      <c r="D264" s="134" t="n">
        <v>260</v>
      </c>
      <c r="E264" s="165" t="s">
        <v>862</v>
      </c>
      <c r="F264" s="163" t="s">
        <v>863</v>
      </c>
      <c r="G264" s="148" t="s">
        <v>864</v>
      </c>
      <c r="H264" s="177" t="s">
        <v>79</v>
      </c>
      <c r="I264" s="104" t="n">
        <v>2</v>
      </c>
      <c r="J264" s="104" t="n">
        <v>28</v>
      </c>
    </row>
    <row r="265" customFormat="false" ht="12.75" hidden="false" customHeight="true" outlineLevel="0" collapsed="false">
      <c r="C265" s="134" t="s">
        <v>128</v>
      </c>
      <c r="D265" s="134" t="n">
        <v>261</v>
      </c>
      <c r="E265" s="165" t="s">
        <v>865</v>
      </c>
      <c r="F265" s="163" t="s">
        <v>866</v>
      </c>
      <c r="G265" s="148" t="s">
        <v>867</v>
      </c>
      <c r="H265" s="177" t="s">
        <v>79</v>
      </c>
      <c r="I265" s="104" t="n">
        <v>2</v>
      </c>
      <c r="J265" s="104" t="n">
        <v>28</v>
      </c>
    </row>
    <row r="266" customFormat="false" ht="12.75" hidden="false" customHeight="true" outlineLevel="0" collapsed="false">
      <c r="C266" s="134" t="s">
        <v>128</v>
      </c>
      <c r="D266" s="134" t="n">
        <v>262</v>
      </c>
      <c r="E266" s="165" t="s">
        <v>868</v>
      </c>
      <c r="F266" s="163" t="s">
        <v>869</v>
      </c>
      <c r="G266" s="148" t="s">
        <v>870</v>
      </c>
      <c r="H266" s="177" t="s">
        <v>79</v>
      </c>
      <c r="I266" s="104" t="n">
        <v>2</v>
      </c>
      <c r="J266" s="104" t="n">
        <v>28</v>
      </c>
    </row>
    <row r="267" customFormat="false" ht="12.75" hidden="false" customHeight="true" outlineLevel="0" collapsed="false">
      <c r="C267" s="134" t="s">
        <v>128</v>
      </c>
      <c r="D267" s="134" t="n">
        <v>263</v>
      </c>
      <c r="E267" s="165" t="s">
        <v>871</v>
      </c>
      <c r="F267" s="163" t="s">
        <v>872</v>
      </c>
      <c r="G267" s="148" t="s">
        <v>873</v>
      </c>
      <c r="H267" s="177" t="s">
        <v>79</v>
      </c>
      <c r="I267" s="104" t="n">
        <v>2</v>
      </c>
      <c r="J267" s="104" t="n">
        <v>28</v>
      </c>
    </row>
    <row r="268" customFormat="false" ht="12.75" hidden="false" customHeight="true" outlineLevel="0" collapsed="false">
      <c r="C268" s="134" t="s">
        <v>128</v>
      </c>
      <c r="D268" s="134" t="n">
        <v>264</v>
      </c>
      <c r="E268" s="165" t="s">
        <v>871</v>
      </c>
      <c r="F268" s="163" t="s">
        <v>874</v>
      </c>
      <c r="G268" s="165" t="s">
        <v>875</v>
      </c>
      <c r="H268" s="177" t="s">
        <v>79</v>
      </c>
      <c r="I268" s="104" t="n">
        <v>2</v>
      </c>
      <c r="J268" s="104" t="n">
        <v>28</v>
      </c>
    </row>
    <row r="269" customFormat="false" ht="12.75" hidden="false" customHeight="true" outlineLevel="0" collapsed="false">
      <c r="C269" s="134" t="s">
        <v>128</v>
      </c>
      <c r="D269" s="134" t="n">
        <v>265</v>
      </c>
      <c r="E269" s="165" t="s">
        <v>871</v>
      </c>
      <c r="F269" s="165" t="s">
        <v>876</v>
      </c>
      <c r="G269" s="148" t="s">
        <v>877</v>
      </c>
      <c r="H269" s="177" t="s">
        <v>79</v>
      </c>
      <c r="I269" s="104" t="n">
        <v>2</v>
      </c>
      <c r="J269" s="104" t="n">
        <v>28</v>
      </c>
    </row>
    <row r="270" customFormat="false" ht="12.75" hidden="false" customHeight="true" outlineLevel="0" collapsed="false">
      <c r="C270" s="134" t="s">
        <v>128</v>
      </c>
      <c r="D270" s="134" t="n">
        <v>266</v>
      </c>
      <c r="E270" s="193" t="s">
        <v>871</v>
      </c>
      <c r="F270" s="193" t="s">
        <v>878</v>
      </c>
      <c r="G270" s="164" t="s">
        <v>879</v>
      </c>
      <c r="H270" s="177" t="s">
        <v>79</v>
      </c>
      <c r="I270" s="104" t="n">
        <v>2</v>
      </c>
      <c r="J270" s="104" t="n">
        <v>28</v>
      </c>
    </row>
    <row r="271" customFormat="false" ht="12.75" hidden="false" customHeight="true" outlineLevel="0" collapsed="false">
      <c r="C271" s="134" t="s">
        <v>128</v>
      </c>
      <c r="D271" s="134" t="n">
        <v>267</v>
      </c>
      <c r="E271" s="165" t="s">
        <v>880</v>
      </c>
      <c r="F271" s="165" t="s">
        <v>881</v>
      </c>
      <c r="G271" s="148" t="s">
        <v>882</v>
      </c>
      <c r="H271" s="177" t="s">
        <v>79</v>
      </c>
      <c r="I271" s="104" t="n">
        <v>2</v>
      </c>
      <c r="J271" s="104" t="n">
        <v>28</v>
      </c>
    </row>
    <row r="272" customFormat="false" ht="12.75" hidden="false" customHeight="true" outlineLevel="0" collapsed="false">
      <c r="C272" s="134" t="s">
        <v>128</v>
      </c>
      <c r="D272" s="134" t="n">
        <v>268</v>
      </c>
      <c r="E272" s="193" t="s">
        <v>883</v>
      </c>
      <c r="F272" s="168" t="s">
        <v>884</v>
      </c>
      <c r="G272" s="164" t="s">
        <v>885</v>
      </c>
      <c r="H272" s="177" t="s">
        <v>79</v>
      </c>
      <c r="I272" s="104" t="n">
        <v>2</v>
      </c>
      <c r="J272" s="104" t="n">
        <v>28</v>
      </c>
    </row>
    <row r="273" customFormat="false" ht="12.75" hidden="false" customHeight="true" outlineLevel="0" collapsed="false">
      <c r="C273" s="134" t="s">
        <v>128</v>
      </c>
      <c r="D273" s="134" t="n">
        <v>269</v>
      </c>
      <c r="E273" s="165" t="s">
        <v>887</v>
      </c>
      <c r="F273" s="163" t="s">
        <v>888</v>
      </c>
      <c r="G273" s="148" t="s">
        <v>889</v>
      </c>
      <c r="H273" s="177" t="s">
        <v>79</v>
      </c>
      <c r="I273" s="104" t="n">
        <v>2</v>
      </c>
      <c r="J273" s="104" t="n">
        <v>29</v>
      </c>
    </row>
    <row r="274" customFormat="false" ht="12.75" hidden="false" customHeight="true" outlineLevel="0" collapsed="false">
      <c r="C274" s="134" t="s">
        <v>128</v>
      </c>
      <c r="D274" s="134" t="n">
        <v>270</v>
      </c>
      <c r="E274" s="165" t="s">
        <v>890</v>
      </c>
      <c r="F274" s="163" t="s">
        <v>891</v>
      </c>
      <c r="G274" s="148" t="s">
        <v>892</v>
      </c>
      <c r="H274" s="177" t="s">
        <v>79</v>
      </c>
      <c r="I274" s="104" t="n">
        <v>2</v>
      </c>
      <c r="J274" s="104" t="n">
        <v>29</v>
      </c>
    </row>
    <row r="275" customFormat="false" ht="12.75" hidden="false" customHeight="true" outlineLevel="0" collapsed="false">
      <c r="C275" s="134" t="s">
        <v>128</v>
      </c>
      <c r="D275" s="134" t="n">
        <v>271</v>
      </c>
      <c r="E275" s="165" t="s">
        <v>894</v>
      </c>
      <c r="F275" s="163" t="s">
        <v>895</v>
      </c>
      <c r="G275" s="148" t="s">
        <v>896</v>
      </c>
      <c r="H275" s="177" t="s">
        <v>79</v>
      </c>
      <c r="I275" s="104" t="n">
        <v>2</v>
      </c>
      <c r="J275" s="104" t="n">
        <v>30</v>
      </c>
    </row>
    <row r="276" customFormat="false" ht="12.75" hidden="false" customHeight="true" outlineLevel="0" collapsed="false">
      <c r="C276" s="134" t="s">
        <v>128</v>
      </c>
      <c r="D276" s="134" t="n">
        <v>272</v>
      </c>
      <c r="E276" s="165" t="s">
        <v>897</v>
      </c>
      <c r="F276" s="163" t="s">
        <v>898</v>
      </c>
      <c r="G276" s="148" t="s">
        <v>899</v>
      </c>
      <c r="H276" s="177" t="s">
        <v>79</v>
      </c>
      <c r="I276" s="104" t="n">
        <v>2</v>
      </c>
      <c r="J276" s="104" t="n">
        <v>30</v>
      </c>
    </row>
    <row r="277" customFormat="false" ht="12.75" hidden="false" customHeight="true" outlineLevel="0" collapsed="false">
      <c r="C277" s="134" t="s">
        <v>128</v>
      </c>
      <c r="D277" s="134" t="n">
        <v>273</v>
      </c>
      <c r="E277" s="165" t="s">
        <v>900</v>
      </c>
      <c r="F277" s="165" t="s">
        <v>901</v>
      </c>
      <c r="G277" s="148" t="s">
        <v>902</v>
      </c>
      <c r="H277" s="177" t="s">
        <v>79</v>
      </c>
      <c r="I277" s="104" t="n">
        <v>2</v>
      </c>
      <c r="J277" s="104" t="n">
        <v>30</v>
      </c>
    </row>
    <row r="278" customFormat="false" ht="12.75" hidden="false" customHeight="true" outlineLevel="0" collapsed="false">
      <c r="C278" s="134" t="s">
        <v>128</v>
      </c>
      <c r="D278" s="134" t="n">
        <v>274</v>
      </c>
      <c r="E278" s="165" t="s">
        <v>903</v>
      </c>
      <c r="F278" s="165" t="s">
        <v>904</v>
      </c>
      <c r="G278" s="148" t="s">
        <v>905</v>
      </c>
      <c r="H278" s="177" t="s">
        <v>79</v>
      </c>
      <c r="I278" s="104" t="n">
        <v>2</v>
      </c>
      <c r="J278" s="104" t="n">
        <v>30</v>
      </c>
    </row>
    <row r="279" customFormat="false" ht="12.75" hidden="false" customHeight="true" outlineLevel="0" collapsed="false">
      <c r="C279" s="134" t="s">
        <v>128</v>
      </c>
      <c r="D279" s="134" t="n">
        <v>275</v>
      </c>
      <c r="E279" s="165" t="s">
        <v>906</v>
      </c>
      <c r="F279" s="165" t="s">
        <v>907</v>
      </c>
      <c r="G279" s="148" t="s">
        <v>908</v>
      </c>
      <c r="H279" s="177" t="s">
        <v>79</v>
      </c>
      <c r="I279" s="104" t="n">
        <v>2</v>
      </c>
      <c r="J279" s="104" t="n">
        <v>30</v>
      </c>
    </row>
  </sheetData>
  <mergeCells count="1">
    <mergeCell ref="C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0" activeCellId="0" sqref="G280"/>
    </sheetView>
  </sheetViews>
  <sheetFormatPr defaultColWidth="8.96875" defaultRowHeight="13" zeroHeight="false" outlineLevelRow="0" outlineLevelCol="0"/>
  <cols>
    <col collapsed="false" customWidth="true" hidden="false" outlineLevel="0" max="1" min="1" style="0" width="25.72"/>
    <col collapsed="false" customWidth="true" hidden="false" outlineLevel="0" max="2" min="2" style="0" width="3.72"/>
    <col collapsed="false" customWidth="true" hidden="false" outlineLevel="0" max="3" min="3" style="0" width="19.72"/>
  </cols>
  <sheetData>
    <row r="1" customFormat="false" ht="13" hidden="false" customHeight="false" outlineLevel="0" collapsed="false">
      <c r="A1" s="208" t="s">
        <v>918</v>
      </c>
      <c r="B1" s="161" t="s">
        <v>71</v>
      </c>
      <c r="C1" s="208" t="s">
        <v>919</v>
      </c>
      <c r="D1" s="208" t="s">
        <v>920</v>
      </c>
      <c r="E1" s="209" t="s">
        <v>41</v>
      </c>
      <c r="F1" s="208" t="s">
        <v>921</v>
      </c>
      <c r="G1" s="104" t="s">
        <v>47</v>
      </c>
      <c r="H1" s="104" t="s">
        <v>922</v>
      </c>
    </row>
    <row r="2" customFormat="false" ht="273" hidden="false" customHeight="false" outlineLevel="0" collapsed="false">
      <c r="A2" s="134" t="s">
        <v>128</v>
      </c>
      <c r="B2" s="134" t="n">
        <v>267</v>
      </c>
      <c r="C2" s="214" t="s">
        <v>880</v>
      </c>
      <c r="D2" s="214" t="s">
        <v>881</v>
      </c>
      <c r="E2" s="134" t="s">
        <v>882</v>
      </c>
      <c r="F2" s="177" t="s">
        <v>79</v>
      </c>
      <c r="G2" s="104" t="n">
        <v>2</v>
      </c>
      <c r="H2" s="104" t="n">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0" activeCellId="0" sqref="G280"/>
    </sheetView>
  </sheetViews>
  <sheetFormatPr defaultColWidth="8.96875" defaultRowHeight="13" zeroHeight="false" outlineLevelRow="0" outlineLevelCol="0"/>
  <sheetData>
    <row r="1" customFormat="false" ht="13" hidden="false" customHeight="false" outlineLevel="0" collapsed="false">
      <c r="A1" s="0" t="s">
        <v>41</v>
      </c>
    </row>
    <row r="2" customFormat="false" ht="13" hidden="false" customHeight="false" outlineLevel="0" collapsed="false">
      <c r="A2" s="0" t="s">
        <v>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4:36:25Z</dcterms:created>
  <dc:creator>Sato.Atsushi5@exc.epson.co.jp</dc:creator>
  <dc:description/>
  <dc:language>en-US</dc:language>
  <cp:lastModifiedBy>Shishido Yoshinobu</cp:lastModifiedBy>
  <cp:lastPrinted>2024-02-15T02:52:36Z</cp:lastPrinted>
  <dcterms:modified xsi:type="dcterms:W3CDTF">2024-07-09T23: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